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ประกอบงบทดลอง" sheetId="1" state="visible" r:id="rId2"/>
    <sheet name="ประกอบงบทดลองลูกหนี้เงินกู้" sheetId="2" state="visible" r:id="rId3"/>
    <sheet name="รายละเอียด" sheetId="3" state="visible" r:id="rId4"/>
    <sheet name="ดอกเบี้ย" sheetId="4" state="visible" r:id="rId5"/>
    <sheet name="รายละเอียดรายได้" sheetId="5" state="visible" r:id="rId6"/>
    <sheet name="รายงานกระแสเงินสดแบบใหม่" sheetId="6" state="visible" r:id="rId7"/>
    <sheet name="กระทบยอดเงินแสน" sheetId="7" state="visible" r:id="rId8"/>
    <sheet name="กระทบยอด ธกส." sheetId="8" state="visible" r:id="rId9"/>
    <sheet name="กระทบยอดกรุงไทย" sheetId="9" state="visible" r:id="rId10"/>
    <sheet name="ค่าปรับ" sheetId="10" state="visible" r:id="rId11"/>
    <sheet name="รับ-จ่ายเงิน" sheetId="11" state="visible" r:id="rId12"/>
    <sheet name="งบทดลอง" sheetId="12" state="visible" r:id="rId13"/>
    <sheet name="กระดาษทำการรายรับ" sheetId="13" state="visible" r:id="rId14"/>
    <sheet name="กระดาษทำการสะสม" sheetId="14" state="visible" r:id="rId15"/>
    <sheet name="กระดาษทำการคงเหลือ" sheetId="15" state="visible" r:id="rId16"/>
    <sheet name="โอนงบประมาณ" sheetId="16" state="visible" r:id="rId17"/>
    <sheet name="เงินคงเหลือ" sheetId="17" state="visible" r:id="rId18"/>
    <sheet name="Sheet1" sheetId="18" state="visible" r:id="rId19"/>
  </sheets>
  <definedNames>
    <definedName function="false" hidden="false" localSheetId="0" name="_xlnm.Print_Area" vbProcedure="false">ประกอบงบทดลอง!$A$1:$D$24</definedName>
    <definedName function="false" hidden="false" localSheetId="1" name="_xlnm.Print_Area" vbProcedure="false">ประกอบงบทดลอง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832"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 </t>
    </r>
    <r>
      <rPr>
        <sz val="12"/>
        <rFont val="Angsana New"/>
        <family val="1"/>
      </rPr>
      <t xml:space="preserve">2560</t>
    </r>
  </si>
  <si>
    <t xml:space="preserve">รายจ่ายค้างจ่าย</t>
  </si>
  <si>
    <t xml:space="preserve">จำนวนเงิน</t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สำนักปลัด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คลั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การศึกษ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สาธารณสุข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กองช่าง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เช่าเครื่องถ่ายเอกสาร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ำรวจความพึงพอใจ</t>
    </r>
  </si>
  <si>
    <t xml:space="preserve">ค่าบำรุงรักษาและปรับปรุงครุภัณฑ์</t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ค่าอาหารเสริมนมศูนย์พัฒนาเด็กเล็ก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Angsana New"/>
        <family val="1"/>
      </rPr>
      <t xml:space="preserve">. 2559)</t>
    </r>
  </si>
  <si>
    <r>
      <rPr>
        <sz val="12"/>
        <rFont val="Arial"/>
        <family val="0"/>
      </rPr>
      <t xml:space="preserve">รายจ่ายเพื่อให้ได้มาซึ่งบริการ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ยาม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เพื่อให้ได้มาซึ่งบริการ 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เหมาแม่บ้าน อบต</t>
    </r>
    <r>
      <rPr>
        <sz val="12"/>
        <rFont val="Angsana New"/>
        <family val="1"/>
      </rPr>
      <t xml:space="preserve">. 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รายจ่ายที่ไม่เข้าลักษณะรายจ่ายหมวด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อาหารกลางวัน ศพด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อบต</t>
    </r>
    <r>
      <rPr>
        <sz val="12"/>
        <rFont val="Angsana New"/>
        <family val="1"/>
      </rPr>
      <t xml:space="preserve">.(</t>
    </r>
    <r>
      <rPr>
        <sz val="12"/>
        <rFont val="Arial"/>
        <family val="0"/>
      </rPr>
      <t xml:space="preserve">เดือน 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Angsana New"/>
        <family val="1"/>
      </rPr>
      <t xml:space="preserve">. 59)</t>
    </r>
  </si>
  <si>
    <r>
      <rPr>
        <sz val="12"/>
        <rFont val="Arial"/>
        <family val="0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สายลำละลม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รงเรียนบ้านละลม</t>
    </r>
  </si>
  <si>
    <r>
      <rPr>
        <sz val="12"/>
        <rFont val="Arial"/>
        <family val="0"/>
      </rPr>
      <t xml:space="preserve">โครงการก่อสร้างระบบประปาหมู่บ้านแบบผิวดินขนาดใหญ่ บ้านสระตะหมก หมู่ </t>
    </r>
    <r>
      <rPr>
        <sz val="12"/>
        <rFont val="Angsana New"/>
        <family val="1"/>
      </rPr>
      <t xml:space="preserve">5</t>
    </r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2/2560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6/2560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1/2560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t xml:space="preserve">5/2560</t>
  </si>
  <si>
    <r>
      <rPr>
        <sz val="14"/>
        <rFont val="Arial"/>
        <family val="0"/>
      </rPr>
      <t xml:space="preserve">กลุ่มปลูกข้าวหอมมะลิ หมู่ </t>
    </r>
    <r>
      <rPr>
        <sz val="14"/>
        <rFont val="Angsana New"/>
        <family val="1"/>
      </rPr>
      <t xml:space="preserve">9</t>
    </r>
  </si>
  <si>
    <t xml:space="preserve"> </t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4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  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งค์การบริหารส่วนตำบลละลมใหม่พัฒนา</t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60</t>
    </r>
  </si>
  <si>
    <t xml:space="preserve">รายรับ</t>
  </si>
  <si>
    <t xml:space="preserve">รหัสบัญชี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หมวดค่าธรรมเนียม ค่าปรับ และใบอนุญาต</t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เกี่ยวกับใบอนุญาตการพนัน</t>
    </r>
  </si>
  <si>
    <t xml:space="preserve">415007</t>
  </si>
  <si>
    <r>
      <rPr>
        <sz val="12"/>
        <rFont val="Angsana New"/>
        <family val="1"/>
      </rPr>
      <t xml:space="preserve">12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หมวดรายได้จากทรัพย์สิน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t xml:space="preserve">หมวดรายได้เบ็ดเตล็ด</t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0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60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รับเงินลูกหนี้</t>
  </si>
  <si>
    <t xml:space="preserve">          รับเงินสะสม</t>
  </si>
  <si>
    <t xml:space="preserve">          รับเงินทุนสำรองเงินสะสม</t>
  </si>
  <si>
    <t xml:space="preserve">          รับเงินรายได้จากรัฐบาลค้างรับ</t>
  </si>
  <si>
    <t xml:space="preserve">รายจ่าย</t>
  </si>
  <si>
    <t xml:space="preserve">          จ่ายเงินรายจ่าย</t>
  </si>
  <si>
    <t xml:space="preserve">          จ่ายเงินลูกหนี้</t>
  </si>
  <si>
    <t xml:space="preserve">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63080-6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u val="single"/>
        <sz val="16"/>
        <rFont val="Arial"/>
        <family val="0"/>
      </rPr>
      <t xml:space="preserve">บวก</t>
    </r>
    <r>
      <rPr>
        <b val="true"/>
        <sz val="16"/>
        <rFont val="Arial"/>
        <family val="0"/>
      </rPr>
      <t xml:space="preserve"> ปรับปรุงใบผ่านรายการบัญชีทั่วไปเลขที่ </t>
    </r>
    <r>
      <rPr>
        <b val="true"/>
        <sz val="16"/>
        <rFont val="Angsana New"/>
        <family val="1"/>
      </rPr>
      <t xml:space="preserve">12/2560  </t>
    </r>
  </si>
  <si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  </t>
    </r>
    <r>
      <rPr>
        <b val="true"/>
        <sz val="16"/>
        <rFont val="Arial"/>
        <family val="0"/>
      </rPr>
      <t xml:space="preserve">เนื่องจากฝากเงินลูกหนี้เงินทุน</t>
    </r>
  </si>
  <si>
    <t xml:space="preserve">โครงการเศรษฐกิจชุมชนผิดบัญชีจากบัญชีเลขที่ </t>
  </si>
  <si>
    <r>
      <rPr>
        <b val="true"/>
        <sz val="16"/>
        <rFont val="Angsana New"/>
        <family val="1"/>
      </rPr>
      <t xml:space="preserve">01721-2-63080-6 </t>
    </r>
    <r>
      <rPr>
        <b val="true"/>
        <sz val="16"/>
        <rFont val="Arial"/>
        <family val="0"/>
      </rPr>
      <t xml:space="preserve">ไปบัญชีเลขที่ </t>
    </r>
    <r>
      <rPr>
        <b val="true"/>
        <sz val="16"/>
        <rFont val="Angsana New"/>
        <family val="1"/>
      </rPr>
      <t xml:space="preserve">01721-2-49173-3</t>
    </r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  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ปรับปรุงใบผ่านรายการบัญชีทั่วไปเลขที่ </t>
    </r>
    <r>
      <rPr>
        <b val="true"/>
        <sz val="16"/>
        <rFont val="Angsana New"/>
        <family val="1"/>
      </rPr>
      <t xml:space="preserve">12/2560 </t>
    </r>
  </si>
  <si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2560  </t>
    </r>
    <r>
      <rPr>
        <b val="true"/>
        <sz val="16"/>
        <rFont val="Arial"/>
        <family val="0"/>
      </rPr>
      <t xml:space="preserve">เนื่องจากฝากเงินลูกหนี้</t>
    </r>
  </si>
  <si>
    <t xml:space="preserve">โครงการเศรษฐกิจชุมชนจากบัญชีเลขที่  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0</t>
    </r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67572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67577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60</t>
    </r>
  </si>
  <si>
    <t xml:space="preserve">10067595</t>
  </si>
  <si>
    <t xml:space="preserve">10067596</t>
  </si>
  <si>
    <t xml:space="preserve">10067597</t>
  </si>
  <si>
    <t xml:space="preserve">10067610</t>
  </si>
  <si>
    <t xml:space="preserve">10067611</t>
  </si>
  <si>
    <t xml:space="preserve">10067612</t>
  </si>
  <si>
    <t xml:space="preserve">10067613</t>
  </si>
  <si>
    <t xml:space="preserve">10067614</t>
  </si>
  <si>
    <t xml:space="preserve">10067615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Angsana New"/>
        <family val="1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Angsana New"/>
        <family val="1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Angsana New"/>
        <family val="1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Angsana New"/>
        <family val="1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Angsana New"/>
        <family val="1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Angsana New"/>
        <family val="1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Angsana New"/>
        <family val="1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Angsana New"/>
        <family val="1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Angsana New"/>
        <family val="1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Angsana New"/>
        <family val="1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Angsana New"/>
        <family val="1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Angsana New"/>
        <family val="1"/>
      </rPr>
      <t xml:space="preserve">.9</t>
    </r>
  </si>
  <si>
    <t xml:space="preserve">25/2550</t>
  </si>
  <si>
    <t xml:space="preserve">กลุ่มผลิตภัณฑ์เครื่องปั่นดินเผา</t>
  </si>
  <si>
    <r>
      <rPr>
        <sz val="14"/>
        <rFont val="Arial"/>
        <family val="0"/>
      </rPr>
      <t xml:space="preserve">บ้านหนองชุมแสง หมู่ </t>
    </r>
    <r>
      <rPr>
        <sz val="14"/>
        <rFont val="Angsana New"/>
        <family val="1"/>
      </rPr>
      <t xml:space="preserve">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Angsana New"/>
        <family val="1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Angsana New"/>
        <family val="1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Angsana New"/>
        <family val="1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Angsana New"/>
        <family val="1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Angsana New"/>
        <family val="1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Angsana New"/>
        <family val="1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Angsana New"/>
        <family val="1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Angsana New"/>
        <family val="1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Angsana New"/>
        <family val="1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Angsana New"/>
        <family val="1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Angsana New"/>
        <family val="1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Angsana New"/>
        <family val="1"/>
      </rPr>
      <t xml:space="preserve">. 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ู่ที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บ้านหนองผักหวาน หมูที่ </t>
    </r>
    <r>
      <rPr>
        <sz val="14"/>
        <rFont val="Angsana New"/>
        <family val="1"/>
      </rPr>
      <t xml:space="preserve">11</t>
    </r>
  </si>
  <si>
    <t xml:space="preserve">11/2559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r>
      <rPr>
        <sz val="13"/>
        <rFont val="Arial"/>
        <family val="0"/>
      </rPr>
      <t xml:space="preserve">กลุ่มผลิตภัณฑ์เครื่องปั่นดินเผา บ้านหนองชุมแสง หมู่ </t>
    </r>
    <r>
      <rPr>
        <sz val="13"/>
        <rFont val="Angsana New"/>
        <family val="1"/>
      </rPr>
      <t xml:space="preserve">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Angsana New"/>
        <family val="1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Angsana New"/>
        <family val="1"/>
      </rPr>
      <t xml:space="preserve">. 4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</t>
    </r>
    <r>
      <rPr>
        <sz val="16"/>
        <rFont val="Angsana New"/>
        <family val="1"/>
      </rPr>
      <t xml:space="preserve">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0 </t>
    </r>
    <r>
      <rPr>
        <sz val="10"/>
        <color rgb="FF000000"/>
        <rFont val="Arial"/>
        <family val="0"/>
      </rPr>
      <t xml:space="preserve">ประจำเดือน กันยายน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0,715,078.34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49,212.00</t>
  </si>
  <si>
    <t xml:space="preserve">0.00</t>
  </si>
  <si>
    <t xml:space="preserve">481,773.79</t>
  </si>
  <si>
    <t xml:space="preserve"> 41100000  </t>
  </si>
  <si>
    <t xml:space="preserve">1,207.73</t>
  </si>
  <si>
    <t xml:space="preserve">59,382.00</t>
  </si>
  <si>
    <t xml:space="preserve">162,236.40</t>
  </si>
  <si>
    <t xml:space="preserve"> 41200000  </t>
  </si>
  <si>
    <t xml:space="preserve">43,465.40</t>
  </si>
  <si>
    <t xml:space="preserve">395,488.00</t>
  </si>
  <si>
    <t xml:space="preserve">232,959.98</t>
  </si>
  <si>
    <t xml:space="preserve"> 41300000  </t>
  </si>
  <si>
    <t xml:space="preserve">36,214.70</t>
  </si>
  <si>
    <t xml:space="preserve">118,200.00</t>
  </si>
  <si>
    <t xml:space="preserve">520.00</t>
  </si>
  <si>
    <t xml:space="preserve"> 41500000  </t>
  </si>
  <si>
    <t xml:space="preserve">225.00</t>
  </si>
  <si>
    <t xml:space="preserve"> 41600000  </t>
  </si>
  <si>
    <t xml:space="preserve">15,222,279.00</t>
  </si>
  <si>
    <t xml:space="preserve">17,147,594.04</t>
  </si>
  <si>
    <t xml:space="preserve"> 42100000  </t>
  </si>
  <si>
    <t xml:space="preserve">2,300,383.27</t>
  </si>
  <si>
    <t xml:space="preserve">17,887,439.00</t>
  </si>
  <si>
    <t xml:space="preserve">16,979,956.00</t>
  </si>
  <si>
    <t xml:space="preserve"> 43100000  </t>
  </si>
  <si>
    <t xml:space="preserve">34,132,000.00</t>
  </si>
  <si>
    <t xml:space="preserve">35,005,265.21</t>
  </si>
  <si>
    <t xml:space="preserve">          </t>
  </si>
  <si>
    <t xml:space="preserve">2,381,271.10</t>
  </si>
  <si>
    <t xml:space="preserve">9,740,450.00</t>
  </si>
  <si>
    <t xml:space="preserve">ลูกหนี้เงินยืม</t>
  </si>
  <si>
    <t xml:space="preserve"> 11041000  </t>
  </si>
  <si>
    <t xml:space="preserve">830,150.00</t>
  </si>
  <si>
    <t xml:space="preserve">2,671,700.00</t>
  </si>
  <si>
    <t xml:space="preserve">รายได้จากรัฐบาลค้างรับ</t>
  </si>
  <si>
    <t xml:space="preserve"> 11042000  </t>
  </si>
  <si>
    <t xml:space="preserve">3,317.03</t>
  </si>
  <si>
    <t xml:space="preserve">ลูกหนี้ภาษีบำรุงท้องที่</t>
  </si>
  <si>
    <t xml:space="preserve"> 11043002  </t>
  </si>
  <si>
    <t xml:space="preserve">85.44</t>
  </si>
  <si>
    <t xml:space="preserve">989,000.00</t>
  </si>
  <si>
    <t xml:space="preserve">ลูกหนี้เงินทุนโครงการเศรษฐกิจชุมชน</t>
  </si>
  <si>
    <t xml:space="preserve"> 11045000  </t>
  </si>
  <si>
    <t xml:space="preserve">161,000.00</t>
  </si>
  <si>
    <t xml:space="preserve">184,419.44</t>
  </si>
  <si>
    <t xml:space="preserve">เงินรับฝากภาษีหัก ณ ที่จ่าย</t>
  </si>
  <si>
    <t xml:space="preserve"> 21040001  </t>
  </si>
  <si>
    <t xml:space="preserve">31,080.80</t>
  </si>
  <si>
    <t xml:space="preserve">7,230.7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72.65</t>
  </si>
  <si>
    <t xml:space="preserve">8,676.9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87.18</t>
  </si>
  <si>
    <t xml:space="preserve">564,310.00</t>
  </si>
  <si>
    <t xml:space="preserve">เงินรับฝากประกันสัญญา</t>
  </si>
  <si>
    <t xml:space="preserve"> 21040008  </t>
  </si>
  <si>
    <t xml:space="preserve">9,300.00</t>
  </si>
  <si>
    <t xml:space="preserve">80,374.00</t>
  </si>
  <si>
    <t xml:space="preserve">เงินรับฝากประกันสังคม</t>
  </si>
  <si>
    <t xml:space="preserve"> 21040013  </t>
  </si>
  <si>
    <t xml:space="preserve">6,102.00</t>
  </si>
  <si>
    <t xml:space="preserve">2,587,350.77</t>
  </si>
  <si>
    <t xml:space="preserve">เงินรับฝากค่าใช้จ่ายอื่น</t>
  </si>
  <si>
    <t xml:space="preserve"> 21040015  </t>
  </si>
  <si>
    <t xml:space="preserve">249,842.50</t>
  </si>
  <si>
    <t xml:space="preserve">17,696.51</t>
  </si>
  <si>
    <t xml:space="preserve">เงินรับฝากเงินทุนโครงการเศรษฐกิจชุมชน</t>
  </si>
  <si>
    <t xml:space="preserve"> 21040016  </t>
  </si>
  <si>
    <t xml:space="preserve">1,016.15</t>
  </si>
  <si>
    <t xml:space="preserve">211,603.00</t>
  </si>
  <si>
    <t xml:space="preserve">เงินรับฝากอื่น ๆ</t>
  </si>
  <si>
    <t xml:space="preserve"> 21040099  </t>
  </si>
  <si>
    <t xml:space="preserve">8,707.00</t>
  </si>
  <si>
    <t xml:space="preserve">65,534.69</t>
  </si>
  <si>
    <t xml:space="preserve">เงินสะสม</t>
  </si>
  <si>
    <t xml:space="preserve"> 31000000  </t>
  </si>
  <si>
    <t xml:space="preserve">4.89</t>
  </si>
  <si>
    <t xml:space="preserve">เงินทุนสำรองเงินสะสม</t>
  </si>
  <si>
    <t xml:space="preserve"> 32000000  </t>
  </si>
  <si>
    <t xml:space="preserve">17,131,667.98</t>
  </si>
  <si>
    <t xml:space="preserve">1,297,443.72</t>
  </si>
  <si>
    <t xml:space="preserve">52,136,933.19</t>
  </si>
  <si>
    <t xml:space="preserve">3,678,714.82</t>
  </si>
  <si>
    <t xml:space="preserve">10,691,650.00</t>
  </si>
  <si>
    <t xml:space="preserve">10,243,637.00</t>
  </si>
  <si>
    <t xml:space="preserve">งบกลาง</t>
  </si>
  <si>
    <t xml:space="preserve"> 51100000  </t>
  </si>
  <si>
    <t xml:space="preserve">994,902.00</t>
  </si>
  <si>
    <t xml:space="preserve">2,831,240.00</t>
  </si>
  <si>
    <t xml:space="preserve">2,764,53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7,640,644.00</t>
  </si>
  <si>
    <t xml:space="preserve">7,138,723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599,195.00</t>
  </si>
  <si>
    <t xml:space="preserve">1,204,450.00</t>
  </si>
  <si>
    <t xml:space="preserve">375,901.00</t>
  </si>
  <si>
    <t xml:space="preserve">ค่าตอบแทน</t>
  </si>
  <si>
    <t xml:space="preserve"> 53100000  </t>
  </si>
  <si>
    <t xml:space="preserve">38,950.00</t>
  </si>
  <si>
    <t xml:space="preserve">3,000,500.00</t>
  </si>
  <si>
    <t xml:space="preserve">2,111,065.05</t>
  </si>
  <si>
    <t xml:space="preserve">ค่าใช้สอย</t>
  </si>
  <si>
    <t xml:space="preserve"> 53200000  </t>
  </si>
  <si>
    <t xml:space="preserve">122,138.00</t>
  </si>
  <si>
    <t xml:space="preserve">1,796,116.00</t>
  </si>
  <si>
    <t xml:space="preserve">1,491,704.45</t>
  </si>
  <si>
    <t xml:space="preserve">ค่าวัสดุ</t>
  </si>
  <si>
    <t xml:space="preserve"> 53300000  </t>
  </si>
  <si>
    <t xml:space="preserve">172,678.28</t>
  </si>
  <si>
    <t xml:space="preserve">384,000.00</t>
  </si>
  <si>
    <t xml:space="preserve">282,301.16</t>
  </si>
  <si>
    <t xml:space="preserve">ค่าสาธารณูปโภค</t>
  </si>
  <si>
    <t xml:space="preserve"> 53400000  </t>
  </si>
  <si>
    <t xml:space="preserve">32,597.81</t>
  </si>
  <si>
    <t xml:space="preserve">625,100.00</t>
  </si>
  <si>
    <t xml:space="preserve">621,900.00</t>
  </si>
  <si>
    <t xml:space="preserve">ค่าครุภัณฑ์</t>
  </si>
  <si>
    <t xml:space="preserve"> 54100000  </t>
  </si>
  <si>
    <t xml:space="preserve">3,718,300.00</t>
  </si>
  <si>
    <t xml:space="preserve">3,643,300.00</t>
  </si>
  <si>
    <t xml:space="preserve">ค่าที่ดินและสิ่งก่อสร้าง</t>
  </si>
  <si>
    <t xml:space="preserve"> 54200000  </t>
  </si>
  <si>
    <t xml:space="preserve">834,700.00</t>
  </si>
  <si>
    <t xml:space="preserve">2,240,000.00</t>
  </si>
  <si>
    <t xml:space="preserve">2,202,378.75</t>
  </si>
  <si>
    <t xml:space="preserve">เงินอุดหนุน</t>
  </si>
  <si>
    <t xml:space="preserve"> 56100000  </t>
  </si>
  <si>
    <t xml:space="preserve">389,338.75</t>
  </si>
  <si>
    <t xml:space="preserve">30,875,440.41</t>
  </si>
  <si>
    <t xml:space="preserve">3,413,159.84</t>
  </si>
  <si>
    <t xml:space="preserve">776,900.00</t>
  </si>
  <si>
    <t xml:space="preserve">19.58</t>
  </si>
  <si>
    <t xml:space="preserve">622,700.00</t>
  </si>
  <si>
    <t xml:space="preserve">59,500.00</t>
  </si>
  <si>
    <t xml:space="preserve">3,460,674.60</t>
  </si>
  <si>
    <t xml:space="preserve"> 21010000  </t>
  </si>
  <si>
    <t xml:space="preserve">15.10</t>
  </si>
  <si>
    <t xml:space="preserve">8,795.52</t>
  </si>
  <si>
    <t xml:space="preserve">255,765.00</t>
  </si>
  <si>
    <t xml:space="preserve">13,280.00</t>
  </si>
  <si>
    <t xml:space="preserve">76,300.00</t>
  </si>
  <si>
    <t xml:space="preserve">เงินรับฝากเงินรอคืนจังหวัด</t>
  </si>
  <si>
    <t xml:space="preserve"> 21040014  </t>
  </si>
  <si>
    <t xml:space="preserve">303,401.93</t>
  </si>
  <si>
    <t xml:space="preserve">29,675.00</t>
  </si>
  <si>
    <t xml:space="preserve">7,442,040.00</t>
  </si>
  <si>
    <t xml:space="preserve">1,878,100.00</t>
  </si>
  <si>
    <t xml:space="preserve">24,762,305.94</t>
  </si>
  <si>
    <t xml:space="preserve">3,044,480.30</t>
  </si>
  <si>
    <t xml:space="preserve">55,637,746.35</t>
  </si>
  <si>
    <t xml:space="preserve">รวมรายจ่าย</t>
  </si>
  <si>
    <t xml:space="preserve">6,457,640.14</t>
  </si>
  <si>
    <t xml:space="preserve">-3,500,813.16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2,778,925.32</t>
  </si>
  <si>
    <t xml:space="preserve">27,936,153.02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Arial"/>
        <family val="0"/>
      </rPr>
      <t xml:space="preserve">กันยายน </t>
    </r>
    <r>
      <rPr>
        <sz val="10"/>
        <color rgb="FF000000"/>
        <rFont val="Microsoft Sans Serif"/>
        <family val="0"/>
      </rPr>
      <t xml:space="preserve">2560</t>
    </r>
  </si>
  <si>
    <t xml:space="preserve">เดบิต</t>
  </si>
  <si>
    <t xml:space="preserve">เครดิต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11043002  </t>
  </si>
  <si>
    <t xml:space="preserve">11045000  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21040008  </t>
  </si>
  <si>
    <t xml:space="preserve">21040016  </t>
  </si>
  <si>
    <t xml:space="preserve">เงินรับฝากอื่นๆ ค่ารักษาพยาบาล</t>
  </si>
  <si>
    <t xml:space="preserve">21040099  </t>
  </si>
  <si>
    <r>
      <rPr>
        <sz val="8"/>
        <color rgb="FF000000"/>
        <rFont val="Arial"/>
        <family val="0"/>
      </rPr>
      <t xml:space="preserve">เงินรับฝากอื่นๆ เงินค่าใช้จ่ายภาษีบำรุงทุ้องที่ </t>
    </r>
    <r>
      <rPr>
        <sz val="8"/>
        <color rgb="FF000000"/>
        <rFont val="Microsoft Sans Serif"/>
        <family val="0"/>
      </rPr>
      <t xml:space="preserve">5%</t>
    </r>
  </si>
  <si>
    <t xml:space="preserve">เงินรับฝากอื่นๆ เงินประกันสัญญา</t>
  </si>
  <si>
    <t xml:space="preserve">เงินรับฝากอื่นๆ เงินรับฝากเงินคืนกรมส่งเสริมการปกครองท้องถิ่น</t>
  </si>
  <si>
    <t xml:space="preserve">31000000  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ใบอนุญาตการพนัน</t>
  </si>
  <si>
    <t xml:space="preserve">41210005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41300003  </t>
  </si>
  <si>
    <t xml:space="preserve">ค่ารับรองสำเนาและถ่ายเอกสาร</t>
  </si>
  <si>
    <t xml:space="preserve">41500007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4200000  </t>
  </si>
  <si>
    <t xml:space="preserve">56100000  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กันยายน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31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31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สำรองจ่าย</t>
  </si>
  <si>
    <t xml:space="preserve">51110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เพิ่มต่าง ๆ ของพนักงาน</t>
  </si>
  <si>
    <t xml:space="preserve">52202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ไปรษณีย์</t>
  </si>
  <si>
    <t xml:space="preserve">53404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โฆษณาและเผยแพร่</t>
  </si>
  <si>
    <t xml:space="preserve">5410700</t>
  </si>
  <si>
    <t xml:space="preserve">ครุภัณฑ์สำรวจ</t>
  </si>
  <si>
    <t xml:space="preserve">5411300</t>
  </si>
  <si>
    <t xml:space="preserve">ครุภัณฑ์คอมพิวเตอร์</t>
  </si>
  <si>
    <t xml:space="preserve">5411600</t>
  </si>
  <si>
    <t xml:space="preserve">54118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0</t>
    </r>
  </si>
  <si>
    <t xml:space="preserve">งานวางแผนสถิติและวิชาการ</t>
  </si>
  <si>
    <t xml:space="preserve">00112</t>
  </si>
  <si>
    <r>
      <rPr>
        <sz val="10"/>
        <color rgb="FF000000"/>
        <rFont val="Arial"/>
        <family val="0"/>
      </rPr>
      <t xml:space="preserve">เงินเดือน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r>
      <rPr>
        <sz val="10"/>
        <color rgb="FF000000"/>
        <rFont val="Arial"/>
        <family val="0"/>
      </rPr>
      <t xml:space="preserve">เงินเดือน   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กันยายน ถึงเดือนกันยายน   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r>
      <rPr>
        <sz val="9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กบท</t>
    </r>
    <r>
      <rPr>
        <sz val="9"/>
        <color rgb="FF000000"/>
        <rFont val="Microsoft Sans Serif"/>
        <family val="0"/>
      </rPr>
      <t xml:space="preserve">.)</t>
    </r>
  </si>
  <si>
    <t xml:space="preserve">(8,000.00)</t>
  </si>
  <si>
    <t xml:space="preserve">(20,000.00)</t>
  </si>
  <si>
    <t xml:space="preserve">100,000.00</t>
  </si>
  <si>
    <t xml:space="preserve">รวมงบกลาง</t>
  </si>
  <si>
    <t xml:space="preserve">72,000.00</t>
  </si>
  <si>
    <r>
      <rPr>
        <sz val="9"/>
        <color rgb="FF000000"/>
        <rFont val="Arial"/>
        <family val="0"/>
      </rPr>
      <t xml:space="preserve">เงินเดือน </t>
    </r>
    <r>
      <rPr>
        <sz val="9"/>
        <color rgb="FF000000"/>
        <rFont val="Microsoft Sans Serif"/>
        <family val="0"/>
      </rPr>
      <t xml:space="preserve">(</t>
    </r>
    <r>
      <rPr>
        <sz val="9"/>
        <color rgb="FF000000"/>
        <rFont val="Arial"/>
        <family val="0"/>
      </rPr>
      <t xml:space="preserve">ฝ่ายประจำ</t>
    </r>
    <r>
      <rPr>
        <sz val="9"/>
        <color rgb="FF000000"/>
        <rFont val="Microsoft Sans Serif"/>
        <family val="0"/>
      </rPr>
      <t xml:space="preserve">)</t>
    </r>
  </si>
  <si>
    <t xml:space="preserve">5,000.00</t>
  </si>
  <si>
    <t xml:space="preserve">(5,000.00)</t>
  </si>
  <si>
    <r>
      <rPr>
        <b val="true"/>
        <sz val="9"/>
        <color rgb="FF000000"/>
        <rFont val="Arial"/>
        <family val="0"/>
      </rPr>
      <t xml:space="preserve">รวมเงินเดือน </t>
    </r>
    <r>
      <rPr>
        <b val="true"/>
        <sz val="9"/>
        <color rgb="FF000000"/>
        <rFont val="Microsoft Sans Serif"/>
        <family val="0"/>
      </rPr>
      <t xml:space="preserve">(</t>
    </r>
    <r>
      <rPr>
        <b val="true"/>
        <sz val="9"/>
        <color rgb="FF000000"/>
        <rFont val="Arial"/>
        <family val="0"/>
      </rPr>
      <t xml:space="preserve">ฝ่ายประจำ</t>
    </r>
    <r>
      <rPr>
        <b val="true"/>
        <sz val="9"/>
        <color rgb="FF000000"/>
        <rFont val="Microsoft Sans Serif"/>
        <family val="0"/>
      </rPr>
      <t xml:space="preserve">)</t>
    </r>
  </si>
  <si>
    <t xml:space="preserve">(21,500.00)</t>
  </si>
  <si>
    <t xml:space="preserve">(4,000.00)</t>
  </si>
  <si>
    <t xml:space="preserve">(25,500.00)</t>
  </si>
  <si>
    <t xml:space="preserve">ค่าตอบแทนการปฏิบัติงานนอกเวลาราชการ</t>
  </si>
  <si>
    <t xml:space="preserve">5310300</t>
  </si>
  <si>
    <t xml:space="preserve">(15,000.00)</t>
  </si>
  <si>
    <t xml:space="preserve">(10,000.00)</t>
  </si>
  <si>
    <t xml:space="preserve">(35,000.00)</t>
  </si>
  <si>
    <t xml:space="preserve">116,040.00</t>
  </si>
  <si>
    <t xml:space="preserve">53,365.00</t>
  </si>
  <si>
    <t xml:space="preserve">44,000.00</t>
  </si>
  <si>
    <t xml:space="preserve">6,000.00</t>
  </si>
  <si>
    <t xml:space="preserve">(106,000.00)</t>
  </si>
  <si>
    <t xml:space="preserve">113,405.00</t>
  </si>
  <si>
    <t xml:space="preserve">(27,840.00)</t>
  </si>
  <si>
    <t xml:space="preserve">(2,365.00)</t>
  </si>
  <si>
    <t xml:space="preserve">(30,205.00)</t>
  </si>
  <si>
    <t xml:space="preserve">รวมค่าตอบแทน</t>
  </si>
  <si>
    <t xml:space="preserve">51,700.00</t>
  </si>
  <si>
    <t xml:space="preserve">37,000.00</t>
  </si>
  <si>
    <t xml:space="preserve">39,000.00</t>
  </si>
  <si>
    <t xml:space="preserve">(111,000.00)</t>
  </si>
  <si>
    <t xml:space="preserve">22,700.00</t>
  </si>
  <si>
    <t xml:space="preserve">(74,700.00)</t>
  </si>
  <si>
    <t xml:space="preserve">รวมค่าใช้สอย</t>
  </si>
  <si>
    <t xml:space="preserve">รวมค่าวัสดุ</t>
  </si>
  <si>
    <t xml:space="preserve">(72,000.00)</t>
  </si>
  <si>
    <t xml:space="preserve">รวมค่าสาธารณูปโภค</t>
  </si>
  <si>
    <t xml:space="preserve">รวมค่าครุภัณฑ์</t>
  </si>
  <si>
    <t xml:space="preserve">20,000.00</t>
  </si>
  <si>
    <t xml:space="preserve">52,000.00</t>
  </si>
  <si>
    <t xml:space="preserve">เงินอุดหนุนเอกชน</t>
  </si>
  <si>
    <t xml:space="preserve">5610300</t>
  </si>
  <si>
    <t xml:space="preserve">รวมเงินอุดหนุน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กันยายน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0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[$-41E]#,##0.00;\-#,##0.00"/>
    <numFmt numFmtId="173" formatCode="[$-41E]#,##0.00;\(#,##0.00\);\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1"/>
      <name val="Tahoma"/>
      <family val="0"/>
    </font>
    <font>
      <sz val="8"/>
      <color rgb="FF000000"/>
      <name val="Microsoft Sans Serif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Microsoft Sans Serif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8"/>
      <color rgb="FF000000"/>
      <name val="Arial"/>
      <family val="0"/>
    </font>
    <font>
      <b val="true"/>
      <sz val="8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3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1" fillId="0" borderId="4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31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6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4" borderId="3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49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2" fillId="2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2" fontId="4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8" fillId="4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0" fillId="2" borderId="1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0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2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33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8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6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8" fillId="0" borderId="2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false" showOutlineSymbols="true" defaultGridColor="true" view="pageBreakPreview" topLeftCell="A16" colorId="64" zoomScale="142" zoomScaleNormal="100" zoomScalePageLayoutView="142" workbookViewId="0">
      <selection pane="topLeft" activeCell="A20" activeCellId="0" sqref="A2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6" t="s">
        <v>1</v>
      </c>
      <c r="B2" s="6"/>
      <c r="C2" s="6"/>
      <c r="D2" s="6"/>
    </row>
    <row r="3" customFormat="false" ht="16.7" hidden="false" customHeight="true" outlineLevel="0" collapsed="false">
      <c r="A3" s="6" t="s">
        <v>2</v>
      </c>
      <c r="B3" s="6"/>
      <c r="C3" s="6"/>
      <c r="D3" s="6"/>
    </row>
    <row r="4" customFormat="false" ht="16.7" hidden="false" customHeight="true" outlineLevel="0" collapsed="false">
      <c r="A4" s="7"/>
      <c r="B4" s="7"/>
      <c r="C4" s="7"/>
      <c r="D4" s="7"/>
      <c r="K4" s="8"/>
    </row>
    <row r="5" customFormat="false" ht="16.7" hidden="false" customHeight="true" outlineLevel="0" collapsed="false">
      <c r="A5" s="9" t="s">
        <v>3</v>
      </c>
      <c r="B5" s="7"/>
      <c r="C5" s="7"/>
      <c r="D5" s="7"/>
      <c r="M5" s="10"/>
    </row>
    <row r="6" customFormat="false" ht="16.7" hidden="false" customHeight="true" outlineLevel="0" collapsed="false">
      <c r="A6" s="9"/>
      <c r="B6" s="7"/>
      <c r="C6" s="7"/>
      <c r="D6" s="11" t="s">
        <v>4</v>
      </c>
    </row>
    <row r="7" customFormat="false" ht="16.7" hidden="false" customHeight="true" outlineLevel="0" collapsed="false">
      <c r="A7" s="9" t="s">
        <v>5</v>
      </c>
      <c r="B7" s="7"/>
      <c r="C7" s="12"/>
      <c r="D7" s="13" t="n">
        <v>0</v>
      </c>
    </row>
    <row r="8" customFormat="false" ht="16.7" hidden="false" customHeight="true" outlineLevel="0" collapsed="false">
      <c r="A8" s="9" t="s">
        <v>6</v>
      </c>
      <c r="B8" s="7"/>
      <c r="C8" s="12"/>
      <c r="D8" s="13" t="n">
        <v>0</v>
      </c>
    </row>
    <row r="9" customFormat="false" ht="16.7" hidden="false" customHeight="true" outlineLevel="0" collapsed="false">
      <c r="A9" s="9" t="s">
        <v>7</v>
      </c>
      <c r="B9" s="7"/>
      <c r="C9" s="12"/>
      <c r="D9" s="13" t="n">
        <v>0</v>
      </c>
    </row>
    <row r="10" customFormat="false" ht="16.7" hidden="false" customHeight="true" outlineLevel="0" collapsed="false">
      <c r="A10" s="9" t="s">
        <v>8</v>
      </c>
      <c r="B10" s="7"/>
      <c r="C10" s="12"/>
      <c r="D10" s="13" t="n">
        <v>0</v>
      </c>
    </row>
    <row r="11" customFormat="false" ht="16.7" hidden="false" customHeight="true" outlineLevel="0" collapsed="false">
      <c r="A11" s="9" t="s">
        <v>9</v>
      </c>
      <c r="B11" s="7"/>
      <c r="C11" s="12"/>
      <c r="D11" s="13" t="n">
        <v>0</v>
      </c>
    </row>
    <row r="12" customFormat="false" ht="16.7" hidden="false" customHeight="true" outlineLevel="0" collapsed="false">
      <c r="A12" s="9" t="s">
        <v>10</v>
      </c>
      <c r="B12" s="7"/>
      <c r="C12" s="12"/>
      <c r="D12" s="4" t="n">
        <v>0</v>
      </c>
    </row>
    <row r="13" customFormat="false" ht="16.7" hidden="false" customHeight="true" outlineLevel="0" collapsed="false">
      <c r="A13" s="14" t="s">
        <v>11</v>
      </c>
      <c r="D13" s="4" t="n">
        <v>0</v>
      </c>
    </row>
    <row r="14" customFormat="false" ht="16.7" hidden="false" customHeight="true" outlineLevel="0" collapsed="false">
      <c r="A14" s="14" t="s">
        <v>12</v>
      </c>
      <c r="D14" s="4" t="n">
        <v>0</v>
      </c>
    </row>
    <row r="15" customFormat="false" ht="16.7" hidden="false" customHeight="true" outlineLevel="0" collapsed="false">
      <c r="A15" s="9" t="s">
        <v>13</v>
      </c>
      <c r="D15" s="4" t="n">
        <v>0</v>
      </c>
    </row>
    <row r="16" customFormat="false" ht="16.7" hidden="false" customHeight="true" outlineLevel="0" collapsed="false">
      <c r="A16" s="9" t="s">
        <v>14</v>
      </c>
      <c r="D16" s="4" t="n">
        <v>0</v>
      </c>
      <c r="G16" s="15"/>
    </row>
    <row r="17" customFormat="false" ht="16.7" hidden="false" customHeight="true" outlineLevel="0" collapsed="false">
      <c r="A17" s="9" t="s">
        <v>15</v>
      </c>
      <c r="D17" s="4" t="n">
        <v>0</v>
      </c>
      <c r="G17" s="16"/>
    </row>
    <row r="18" customFormat="false" ht="16.7" hidden="false" customHeight="true" outlineLevel="0" collapsed="false">
      <c r="A18" s="9" t="s">
        <v>16</v>
      </c>
      <c r="D18" s="4" t="n">
        <v>0</v>
      </c>
    </row>
    <row r="19" customFormat="false" ht="16.7" hidden="false" customHeight="true" outlineLevel="0" collapsed="false">
      <c r="A19" s="9" t="s">
        <v>17</v>
      </c>
      <c r="D19" s="4" t="n">
        <v>0</v>
      </c>
    </row>
    <row r="20" customFormat="false" ht="16.7" hidden="false" customHeight="true" outlineLevel="0" collapsed="false">
      <c r="A20" s="9" t="s">
        <v>18</v>
      </c>
      <c r="D20" s="4" t="n">
        <v>0</v>
      </c>
    </row>
    <row r="21" customFormat="false" ht="16.7" hidden="false" customHeight="true" outlineLevel="0" collapsed="false">
      <c r="A21" s="9" t="s">
        <v>19</v>
      </c>
      <c r="D21" s="4" t="n">
        <v>0</v>
      </c>
    </row>
    <row r="22" customFormat="false" ht="16.7" hidden="false" customHeight="true" outlineLevel="0" collapsed="false">
      <c r="A22" s="15"/>
      <c r="D22" s="17"/>
    </row>
    <row r="23" customFormat="false" ht="16.7" hidden="false" customHeight="true" outlineLevel="0" collapsed="false">
      <c r="A23" s="15"/>
      <c r="C23" s="18" t="s">
        <v>20</v>
      </c>
      <c r="D23" s="19" t="n">
        <f aca="false">SUM(D7:D21)</f>
        <v>0</v>
      </c>
    </row>
    <row r="24" customFormat="false" ht="16.7" hidden="false" customHeight="true" outlineLevel="0" collapsed="false">
      <c r="A24" s="7"/>
      <c r="D24" s="20"/>
    </row>
    <row r="25" customFormat="false" ht="16.7" hidden="false" customHeight="true" outlineLevel="0" collapsed="false">
      <c r="B25" s="1"/>
      <c r="C25" s="21"/>
      <c r="D25" s="21"/>
    </row>
    <row r="26" customFormat="false" ht="16.7" hidden="false" customHeight="true" outlineLevel="0" collapsed="false">
      <c r="B26" s="1"/>
      <c r="C26" s="21"/>
      <c r="D26" s="21"/>
    </row>
    <row r="27" customFormat="false" ht="16.7" hidden="false" customHeight="true" outlineLevel="0" collapsed="false">
      <c r="B27" s="1"/>
      <c r="C27" s="21"/>
      <c r="D27" s="21"/>
    </row>
    <row r="28" customFormat="false" ht="16.7" hidden="false" customHeight="true" outlineLevel="0" collapsed="false">
      <c r="B28" s="1"/>
      <c r="C28" s="21"/>
      <c r="D28" s="21"/>
    </row>
    <row r="29" customFormat="false" ht="16.7" hidden="false" customHeight="true" outlineLevel="0" collapsed="false">
      <c r="B29" s="1"/>
      <c r="C29" s="21"/>
      <c r="D29" s="21"/>
    </row>
    <row r="30" customFormat="false" ht="16.7" hidden="false" customHeight="true" outlineLevel="0" collapsed="false">
      <c r="B30" s="1"/>
      <c r="C30" s="21"/>
      <c r="D30" s="21"/>
    </row>
    <row r="31" customFormat="false" ht="16.7" hidden="false" customHeight="true" outlineLevel="0" collapsed="false">
      <c r="B31" s="1"/>
      <c r="C31" s="21"/>
      <c r="D31" s="21"/>
    </row>
    <row r="32" customFormat="false" ht="16.7" hidden="false" customHeight="true" outlineLevel="0" collapsed="false">
      <c r="B32" s="1"/>
      <c r="C32" s="21"/>
      <c r="D32" s="21"/>
    </row>
    <row r="33" customFormat="false" ht="16.7" hidden="false" customHeight="true" outlineLevel="0" collapsed="false">
      <c r="B33" s="1"/>
      <c r="C33" s="21"/>
      <c r="D33" s="21"/>
    </row>
    <row r="34" customFormat="false" ht="16.7" hidden="false" customHeight="true" outlineLevel="0" collapsed="false">
      <c r="B34" s="1"/>
      <c r="C34" s="21"/>
      <c r="D34" s="21"/>
    </row>
    <row r="35" customFormat="false" ht="16.7" hidden="false" customHeight="true" outlineLevel="0" collapsed="false">
      <c r="B35" s="1"/>
      <c r="C35" s="21"/>
      <c r="D35" s="21"/>
    </row>
    <row r="36" customFormat="false" ht="16.7" hidden="false" customHeight="true" outlineLevel="0" collapsed="false">
      <c r="B36" s="1"/>
      <c r="C36" s="21"/>
      <c r="D36" s="21"/>
    </row>
    <row r="37" customFormat="false" ht="16.7" hidden="false" customHeight="true" outlineLevel="0" collapsed="false">
      <c r="B37" s="1"/>
      <c r="C37" s="21"/>
      <c r="D37" s="21"/>
    </row>
    <row r="38" customFormat="false" ht="16.7" hidden="false" customHeight="true" outlineLevel="0" collapsed="false">
      <c r="B38" s="1"/>
      <c r="C38" s="21"/>
      <c r="D38" s="21"/>
    </row>
    <row r="39" customFormat="false" ht="16.7" hidden="false" customHeight="true" outlineLevel="0" collapsed="false">
      <c r="B39" s="1"/>
      <c r="C39" s="21"/>
      <c r="D39" s="21"/>
    </row>
    <row r="40" customFormat="false" ht="16.7" hidden="false" customHeight="true" outlineLevel="0" collapsed="false">
      <c r="B40" s="1"/>
      <c r="C40" s="21"/>
      <c r="D40" s="21"/>
    </row>
    <row r="41" customFormat="false" ht="16.7" hidden="false" customHeight="true" outlineLevel="0" collapsed="false">
      <c r="B41" s="1"/>
      <c r="C41" s="21"/>
      <c r="D41" s="21"/>
    </row>
    <row r="42" customFormat="false" ht="16.7" hidden="false" customHeight="true" outlineLevel="0" collapsed="false">
      <c r="B42" s="1"/>
      <c r="C42" s="21"/>
      <c r="D42" s="21"/>
    </row>
    <row r="43" customFormat="false" ht="16.7" hidden="false" customHeight="true" outlineLevel="0" collapsed="false">
      <c r="B43" s="1"/>
      <c r="C43" s="21"/>
      <c r="D43" s="21"/>
    </row>
    <row r="44" customFormat="false" ht="16.7" hidden="false" customHeight="true" outlineLevel="0" collapsed="false">
      <c r="B44" s="1"/>
      <c r="C44" s="21"/>
      <c r="D44" s="21"/>
    </row>
    <row r="45" customFormat="false" ht="16.7" hidden="false" customHeight="true" outlineLevel="0" collapsed="false">
      <c r="B45" s="1"/>
      <c r="C45" s="21"/>
      <c r="D45" s="21"/>
    </row>
    <row r="46" customFormat="false" ht="16.7" hidden="false" customHeight="true" outlineLevel="0" collapsed="false">
      <c r="B46" s="1"/>
      <c r="C46" s="21"/>
      <c r="D46" s="21"/>
    </row>
    <row r="47" customFormat="false" ht="16.7" hidden="false" customHeight="true" outlineLevel="0" collapsed="false">
      <c r="B47" s="1"/>
      <c r="C47" s="21"/>
      <c r="D47" s="21"/>
    </row>
    <row r="48" customFormat="false" ht="16.7" hidden="false" customHeight="true" outlineLevel="0" collapsed="false">
      <c r="B48" s="1"/>
      <c r="C48" s="21"/>
      <c r="D48" s="21"/>
    </row>
    <row r="49" customFormat="false" ht="16.7" hidden="false" customHeight="true" outlineLevel="0" collapsed="false">
      <c r="B49" s="1"/>
      <c r="C49" s="21"/>
      <c r="D49" s="21"/>
    </row>
    <row r="50" customFormat="false" ht="16.7" hidden="false" customHeight="true" outlineLevel="0" collapsed="false">
      <c r="B50" s="1"/>
      <c r="C50" s="21"/>
      <c r="D50" s="21"/>
    </row>
    <row r="51" customFormat="false" ht="16.7" hidden="false" customHeight="true" outlineLevel="0" collapsed="false">
      <c r="B51" s="1"/>
      <c r="C51" s="21"/>
      <c r="D51" s="21"/>
    </row>
    <row r="52" customFormat="false" ht="16.7" hidden="false" customHeight="true" outlineLevel="0" collapsed="false">
      <c r="B52" s="1"/>
      <c r="C52" s="21"/>
      <c r="D52" s="21"/>
    </row>
    <row r="53" customFormat="false" ht="16.7" hidden="false" customHeight="true" outlineLevel="0" collapsed="false">
      <c r="B53" s="1"/>
      <c r="C53" s="21"/>
      <c r="D53" s="21"/>
    </row>
    <row r="54" customFormat="false" ht="16.7" hidden="false" customHeight="true" outlineLevel="0" collapsed="false">
      <c r="B54" s="1"/>
      <c r="C54" s="21"/>
      <c r="D54" s="21"/>
    </row>
    <row r="55" customFormat="false" ht="16.7" hidden="false" customHeight="true" outlineLevel="0" collapsed="false">
      <c r="B55" s="1"/>
      <c r="C55" s="21"/>
      <c r="D55" s="21"/>
    </row>
    <row r="56" customFormat="false" ht="16.7" hidden="false" customHeight="true" outlineLevel="0" collapsed="false">
      <c r="B56" s="1"/>
      <c r="C56" s="21"/>
      <c r="D56" s="21"/>
    </row>
    <row r="57" customFormat="false" ht="16.7" hidden="false" customHeight="true" outlineLevel="0" collapsed="false">
      <c r="B57" s="1"/>
      <c r="C57" s="21"/>
      <c r="D57" s="21"/>
    </row>
    <row r="58" customFormat="false" ht="16.7" hidden="false" customHeight="true" outlineLevel="0" collapsed="false">
      <c r="B58" s="1"/>
      <c r="C58" s="21"/>
      <c r="D58" s="21"/>
    </row>
    <row r="59" customFormat="false" ht="16.7" hidden="false" customHeight="true" outlineLevel="0" collapsed="false">
      <c r="B59" s="1"/>
      <c r="C59" s="21"/>
      <c r="D59" s="21"/>
    </row>
    <row r="60" customFormat="false" ht="16.7" hidden="false" customHeight="true" outlineLevel="0" collapsed="false">
      <c r="B60" s="1"/>
      <c r="C60" s="21"/>
      <c r="D60" s="21"/>
    </row>
    <row r="61" customFormat="false" ht="16.7" hidden="false" customHeight="true" outlineLevel="0" collapsed="false">
      <c r="B61" s="1"/>
      <c r="C61" s="21"/>
      <c r="D61" s="21"/>
    </row>
    <row r="62" customFormat="false" ht="16.7" hidden="false" customHeight="true" outlineLevel="0" collapsed="false">
      <c r="B62" s="1"/>
      <c r="C62" s="21"/>
      <c r="D62" s="21"/>
    </row>
    <row r="63" customFormat="false" ht="16.7" hidden="false" customHeight="true" outlineLevel="0" collapsed="false">
      <c r="B63" s="1"/>
      <c r="C63" s="21"/>
      <c r="D63" s="21"/>
    </row>
    <row r="64" customFormat="false" ht="16.7" hidden="false" customHeight="true" outlineLevel="0" collapsed="false">
      <c r="B64" s="1"/>
      <c r="C64" s="21"/>
      <c r="D64" s="21"/>
    </row>
    <row r="65" customFormat="false" ht="16.7" hidden="false" customHeight="true" outlineLevel="0" collapsed="false">
      <c r="B65" s="1"/>
      <c r="C65" s="21"/>
      <c r="D65" s="21"/>
    </row>
    <row r="66" customFormat="false" ht="16.7" hidden="false" customHeight="true" outlineLevel="0" collapsed="false">
      <c r="B66" s="1"/>
      <c r="C66" s="21"/>
      <c r="D66" s="21"/>
    </row>
    <row r="67" customFormat="false" ht="16.7" hidden="false" customHeight="true" outlineLevel="0" collapsed="false">
      <c r="B67" s="1"/>
      <c r="C67" s="21"/>
      <c r="D67" s="21"/>
    </row>
    <row r="68" customFormat="false" ht="16.7" hidden="false" customHeight="true" outlineLevel="0" collapsed="false">
      <c r="B68" s="1"/>
      <c r="C68" s="21"/>
      <c r="D68" s="21"/>
    </row>
    <row r="69" customFormat="false" ht="16.7" hidden="false" customHeight="true" outlineLevel="0" collapsed="false">
      <c r="B69" s="1"/>
      <c r="C69" s="21"/>
      <c r="D69" s="21"/>
    </row>
    <row r="70" customFormat="false" ht="16.7" hidden="false" customHeight="true" outlineLevel="0" collapsed="false">
      <c r="B70" s="1"/>
      <c r="C70" s="21"/>
      <c r="D70" s="21"/>
    </row>
    <row r="71" customFormat="false" ht="16.7" hidden="false" customHeight="true" outlineLevel="0" collapsed="false">
      <c r="B71" s="1"/>
      <c r="C71" s="21"/>
      <c r="D71" s="21"/>
    </row>
    <row r="72" customFormat="false" ht="16.7" hidden="false" customHeight="true" outlineLevel="0" collapsed="false">
      <c r="B72" s="1"/>
      <c r="C72" s="21"/>
      <c r="D72" s="21"/>
    </row>
    <row r="73" customFormat="false" ht="16.7" hidden="false" customHeight="true" outlineLevel="0" collapsed="false">
      <c r="B73" s="1"/>
      <c r="C73" s="21"/>
      <c r="D73" s="21"/>
    </row>
    <row r="74" customFormat="false" ht="16.7" hidden="false" customHeight="true" outlineLevel="0" collapsed="false">
      <c r="B74" s="1"/>
      <c r="C74" s="21"/>
      <c r="D74" s="21"/>
    </row>
    <row r="75" customFormat="false" ht="16.7" hidden="false" customHeight="true" outlineLevel="0" collapsed="false">
      <c r="B75" s="1"/>
      <c r="C75" s="21"/>
      <c r="D75" s="21"/>
    </row>
    <row r="76" customFormat="false" ht="16.7" hidden="false" customHeight="true" outlineLevel="0" collapsed="false">
      <c r="B76" s="1"/>
      <c r="C76" s="21"/>
      <c r="D76" s="21"/>
    </row>
    <row r="77" customFormat="false" ht="16.7" hidden="false" customHeight="true" outlineLevel="0" collapsed="false">
      <c r="B77" s="1"/>
      <c r="C77" s="21"/>
      <c r="D77" s="21"/>
    </row>
    <row r="78" customFormat="false" ht="16.7" hidden="false" customHeight="true" outlineLevel="0" collapsed="false">
      <c r="B78" s="1"/>
      <c r="C78" s="21"/>
      <c r="D78" s="21"/>
    </row>
    <row r="79" customFormat="false" ht="16.7" hidden="false" customHeight="true" outlineLevel="0" collapsed="false">
      <c r="B79" s="1"/>
      <c r="C79" s="21"/>
      <c r="D79" s="21"/>
    </row>
    <row r="80" customFormat="false" ht="16.7" hidden="false" customHeight="true" outlineLevel="0" collapsed="false">
      <c r="B80" s="1"/>
      <c r="C80" s="21"/>
      <c r="D80" s="21"/>
    </row>
    <row r="81" customFormat="false" ht="16.7" hidden="false" customHeight="true" outlineLevel="0" collapsed="false">
      <c r="B81" s="1"/>
      <c r="C81" s="21"/>
      <c r="D81" s="21"/>
    </row>
    <row r="82" customFormat="false" ht="16.7" hidden="false" customHeight="true" outlineLevel="0" collapsed="false">
      <c r="B82" s="1"/>
      <c r="C82" s="21"/>
      <c r="D82" s="21"/>
    </row>
    <row r="83" customFormat="false" ht="16.7" hidden="false" customHeight="true" outlineLevel="0" collapsed="false">
      <c r="B83" s="1"/>
      <c r="C83" s="21"/>
      <c r="D83" s="21"/>
    </row>
    <row r="84" customFormat="false" ht="16.7" hidden="false" customHeight="true" outlineLevel="0" collapsed="false">
      <c r="B84" s="1"/>
      <c r="C84" s="21"/>
      <c r="D84" s="21"/>
    </row>
    <row r="85" customFormat="false" ht="16.7" hidden="false" customHeight="true" outlineLevel="0" collapsed="false">
      <c r="B85" s="1"/>
      <c r="C85" s="21"/>
      <c r="D85" s="21"/>
    </row>
    <row r="86" customFormat="false" ht="16.7" hidden="false" customHeight="true" outlineLevel="0" collapsed="false">
      <c r="B86" s="1"/>
      <c r="C86" s="21"/>
      <c r="D86" s="21"/>
    </row>
    <row r="87" customFormat="false" ht="16.7" hidden="false" customHeight="true" outlineLevel="0" collapsed="false">
      <c r="B87" s="1"/>
      <c r="C87" s="21"/>
      <c r="D87" s="21"/>
    </row>
    <row r="88" customFormat="false" ht="16.7" hidden="false" customHeight="true" outlineLevel="0" collapsed="false">
      <c r="B88" s="1"/>
      <c r="C88" s="21"/>
      <c r="D88" s="21"/>
    </row>
    <row r="89" customFormat="false" ht="16.7" hidden="false" customHeight="true" outlineLevel="0" collapsed="false">
      <c r="B89" s="1"/>
      <c r="C89" s="21"/>
      <c r="D89" s="21"/>
    </row>
    <row r="90" customFormat="false" ht="16.7" hidden="false" customHeight="true" outlineLevel="0" collapsed="false">
      <c r="B90" s="1"/>
      <c r="C90" s="21"/>
      <c r="D90" s="21"/>
    </row>
    <row r="91" customFormat="false" ht="16.7" hidden="false" customHeight="true" outlineLevel="0" collapsed="false">
      <c r="B91" s="1"/>
      <c r="C91" s="21"/>
      <c r="D91" s="21"/>
    </row>
    <row r="92" customFormat="false" ht="16.7" hidden="false" customHeight="true" outlineLevel="0" collapsed="false">
      <c r="B92" s="1"/>
      <c r="C92" s="21"/>
      <c r="D92" s="21"/>
    </row>
    <row r="93" customFormat="false" ht="16.7" hidden="false" customHeight="true" outlineLevel="0" collapsed="false">
      <c r="B93" s="1"/>
      <c r="C93" s="21"/>
      <c r="D93" s="21"/>
    </row>
    <row r="94" customFormat="false" ht="16.7" hidden="false" customHeight="true" outlineLevel="0" collapsed="false">
      <c r="B94" s="1"/>
      <c r="C94" s="21"/>
      <c r="D94" s="21"/>
    </row>
    <row r="95" customFormat="false" ht="16.7" hidden="false" customHeight="true" outlineLevel="0" collapsed="false">
      <c r="B95" s="1"/>
      <c r="C95" s="21"/>
      <c r="D95" s="21"/>
    </row>
    <row r="96" customFormat="false" ht="16.7" hidden="false" customHeight="true" outlineLevel="0" collapsed="false">
      <c r="B96" s="1"/>
      <c r="C96" s="21"/>
      <c r="D96" s="21"/>
    </row>
    <row r="97" customFormat="false" ht="16.7" hidden="false" customHeight="true" outlineLevel="0" collapsed="false">
      <c r="B97" s="1"/>
      <c r="C97" s="21"/>
      <c r="D97" s="21"/>
    </row>
    <row r="98" customFormat="false" ht="16.7" hidden="false" customHeight="true" outlineLevel="0" collapsed="false">
      <c r="B98" s="1"/>
      <c r="C98" s="21"/>
      <c r="D98" s="21"/>
    </row>
    <row r="99" customFormat="false" ht="16.7" hidden="false" customHeight="true" outlineLevel="0" collapsed="false">
      <c r="B99" s="1"/>
      <c r="C99" s="21"/>
      <c r="D99" s="21"/>
    </row>
    <row r="100" customFormat="false" ht="16.7" hidden="false" customHeight="true" outlineLevel="0" collapsed="false">
      <c r="B100" s="1"/>
      <c r="C100" s="21"/>
      <c r="D100" s="21"/>
    </row>
    <row r="101" customFormat="false" ht="16.7" hidden="false" customHeight="true" outlineLevel="0" collapsed="false">
      <c r="B101" s="1"/>
      <c r="C101" s="21"/>
      <c r="D101" s="21"/>
    </row>
    <row r="102" customFormat="false" ht="16.7" hidden="false" customHeight="true" outlineLevel="0" collapsed="false">
      <c r="B102" s="1"/>
      <c r="C102" s="21"/>
      <c r="D102" s="21"/>
    </row>
    <row r="103" customFormat="false" ht="16.7" hidden="false" customHeight="true" outlineLevel="0" collapsed="false">
      <c r="B103" s="1"/>
      <c r="C103" s="21"/>
      <c r="D103" s="21"/>
    </row>
    <row r="104" customFormat="false" ht="16.7" hidden="false" customHeight="true" outlineLevel="0" collapsed="false">
      <c r="B104" s="1"/>
      <c r="C104" s="21"/>
      <c r="D104" s="21"/>
    </row>
    <row r="105" customFormat="false" ht="16.7" hidden="false" customHeight="true" outlineLevel="0" collapsed="false">
      <c r="B105" s="1"/>
      <c r="C105" s="21"/>
      <c r="D105" s="21"/>
    </row>
    <row r="106" customFormat="false" ht="16.7" hidden="false" customHeight="true" outlineLevel="0" collapsed="false">
      <c r="B106" s="1"/>
      <c r="C106" s="21"/>
      <c r="D106" s="21"/>
    </row>
    <row r="107" customFormat="false" ht="16.7" hidden="false" customHeight="true" outlineLevel="0" collapsed="false">
      <c r="B107" s="1"/>
      <c r="C107" s="21"/>
      <c r="D107" s="21"/>
    </row>
    <row r="108" customFormat="false" ht="16.7" hidden="false" customHeight="true" outlineLevel="0" collapsed="false">
      <c r="B108" s="1"/>
      <c r="C108" s="21"/>
      <c r="D108" s="21"/>
    </row>
    <row r="109" customFormat="false" ht="16.7" hidden="false" customHeight="true" outlineLevel="0" collapsed="false">
      <c r="B109" s="1"/>
      <c r="C109" s="21"/>
      <c r="D109" s="21"/>
    </row>
    <row r="110" customFormat="false" ht="16.7" hidden="false" customHeight="true" outlineLevel="0" collapsed="false">
      <c r="B110" s="1"/>
      <c r="C110" s="21"/>
      <c r="D110" s="21"/>
    </row>
    <row r="111" customFormat="false" ht="16.7" hidden="false" customHeight="true" outlineLevel="0" collapsed="false">
      <c r="B111" s="1"/>
      <c r="C111" s="21"/>
      <c r="D111" s="21"/>
    </row>
    <row r="112" customFormat="false" ht="16.7" hidden="false" customHeight="true" outlineLevel="0" collapsed="false">
      <c r="B112" s="1"/>
      <c r="C112" s="21"/>
      <c r="D112" s="21"/>
    </row>
    <row r="113" customFormat="false" ht="16.7" hidden="false" customHeight="true" outlineLevel="0" collapsed="false">
      <c r="B113" s="1"/>
      <c r="C113" s="21"/>
      <c r="D113" s="21"/>
    </row>
    <row r="114" customFormat="false" ht="16.7" hidden="false" customHeight="true" outlineLevel="0" collapsed="false">
      <c r="B114" s="1"/>
      <c r="C114" s="21"/>
      <c r="D114" s="21"/>
    </row>
    <row r="115" customFormat="false" ht="16.7" hidden="false" customHeight="true" outlineLevel="0" collapsed="false">
      <c r="B115" s="1"/>
      <c r="C115" s="21"/>
      <c r="D115" s="21"/>
    </row>
    <row r="116" customFormat="false" ht="16.7" hidden="false" customHeight="true" outlineLevel="0" collapsed="false">
      <c r="B116" s="1"/>
      <c r="C116" s="21"/>
      <c r="D116" s="21"/>
    </row>
    <row r="117" customFormat="false" ht="16.7" hidden="false" customHeight="true" outlineLevel="0" collapsed="false">
      <c r="B117" s="1"/>
      <c r="C117" s="21"/>
      <c r="D117" s="21"/>
    </row>
    <row r="118" customFormat="false" ht="16.7" hidden="false" customHeight="true" outlineLevel="0" collapsed="false">
      <c r="B118" s="1"/>
      <c r="C118" s="21"/>
      <c r="D118" s="21"/>
    </row>
    <row r="119" customFormat="false" ht="16.7" hidden="false" customHeight="true" outlineLevel="0" collapsed="false">
      <c r="B119" s="1"/>
      <c r="C119" s="21"/>
      <c r="D119" s="21"/>
    </row>
    <row r="120" customFormat="false" ht="16.7" hidden="false" customHeight="true" outlineLevel="0" collapsed="false">
      <c r="B120" s="1"/>
      <c r="C120" s="21"/>
      <c r="D120" s="21"/>
    </row>
    <row r="121" customFormat="false" ht="16.7" hidden="false" customHeight="true" outlineLevel="0" collapsed="false">
      <c r="B121" s="1"/>
      <c r="C121" s="21"/>
      <c r="D121" s="21"/>
    </row>
    <row r="122" customFormat="false" ht="16.7" hidden="false" customHeight="true" outlineLevel="0" collapsed="false">
      <c r="B122" s="1"/>
      <c r="C122" s="21"/>
      <c r="D122" s="21"/>
    </row>
    <row r="123" customFormat="false" ht="16.7" hidden="false" customHeight="true" outlineLevel="0" collapsed="false">
      <c r="B123" s="1"/>
      <c r="C123" s="21"/>
      <c r="D123" s="21"/>
    </row>
    <row r="124" customFormat="false" ht="16.7" hidden="false" customHeight="true" outlineLevel="0" collapsed="false">
      <c r="B124" s="1"/>
      <c r="C124" s="21"/>
      <c r="D124" s="21"/>
    </row>
    <row r="125" customFormat="false" ht="16.7" hidden="false" customHeight="true" outlineLevel="0" collapsed="false">
      <c r="B125" s="1"/>
      <c r="C125" s="21"/>
      <c r="D125" s="21"/>
    </row>
    <row r="126" customFormat="false" ht="16.7" hidden="false" customHeight="true" outlineLevel="0" collapsed="false">
      <c r="B126" s="1"/>
      <c r="C126" s="21"/>
      <c r="D126" s="21"/>
    </row>
    <row r="127" customFormat="false" ht="16.7" hidden="false" customHeight="true" outlineLevel="0" collapsed="false">
      <c r="B127" s="1"/>
      <c r="C127" s="21"/>
      <c r="D127" s="21"/>
    </row>
    <row r="128" customFormat="false" ht="16.7" hidden="false" customHeight="true" outlineLevel="0" collapsed="false">
      <c r="B128" s="1"/>
      <c r="C128" s="21"/>
      <c r="D128" s="21"/>
    </row>
    <row r="129" customFormat="false" ht="16.7" hidden="false" customHeight="true" outlineLevel="0" collapsed="false">
      <c r="B129" s="1"/>
      <c r="C129" s="21"/>
      <c r="D129" s="21"/>
    </row>
    <row r="130" customFormat="false" ht="16.7" hidden="false" customHeight="true" outlineLevel="0" collapsed="false">
      <c r="B130" s="1"/>
      <c r="C130" s="21"/>
      <c r="D130" s="21"/>
    </row>
    <row r="131" customFormat="false" ht="16.7" hidden="false" customHeight="true" outlineLevel="0" collapsed="false">
      <c r="B131" s="1"/>
      <c r="C131" s="21"/>
      <c r="D131" s="21"/>
    </row>
    <row r="132" customFormat="false" ht="16.7" hidden="false" customHeight="true" outlineLevel="0" collapsed="false">
      <c r="B132" s="1"/>
      <c r="C132" s="21"/>
      <c r="D132" s="21"/>
    </row>
    <row r="133" customFormat="false" ht="16.7" hidden="false" customHeight="true" outlineLevel="0" collapsed="false">
      <c r="B133" s="1"/>
      <c r="C133" s="21"/>
      <c r="D133" s="21"/>
    </row>
    <row r="134" customFormat="false" ht="16.7" hidden="false" customHeight="true" outlineLevel="0" collapsed="false">
      <c r="B134" s="1"/>
      <c r="C134" s="21"/>
      <c r="D134" s="21"/>
    </row>
    <row r="135" customFormat="false" ht="16.7" hidden="false" customHeight="true" outlineLevel="0" collapsed="false">
      <c r="B135" s="1"/>
      <c r="C135" s="21"/>
      <c r="D135" s="21"/>
    </row>
    <row r="136" customFormat="false" ht="16.7" hidden="false" customHeight="true" outlineLevel="0" collapsed="false">
      <c r="B136" s="1"/>
      <c r="C136" s="21"/>
      <c r="D136" s="21"/>
    </row>
    <row r="137" customFormat="false" ht="16.7" hidden="false" customHeight="true" outlineLevel="0" collapsed="false">
      <c r="B137" s="1"/>
      <c r="C137" s="21"/>
      <c r="D137" s="21"/>
    </row>
    <row r="138" customFormat="false" ht="16.7" hidden="false" customHeight="true" outlineLevel="0" collapsed="false">
      <c r="B138" s="1"/>
      <c r="C138" s="21"/>
      <c r="D138" s="21"/>
    </row>
    <row r="139" customFormat="false" ht="16.7" hidden="false" customHeight="true" outlineLevel="0" collapsed="false">
      <c r="B139" s="1"/>
      <c r="C139" s="21"/>
      <c r="D139" s="21"/>
    </row>
    <row r="140" customFormat="false" ht="16.7" hidden="false" customHeight="true" outlineLevel="0" collapsed="false">
      <c r="B140" s="1"/>
      <c r="C140" s="21"/>
      <c r="D140" s="21"/>
    </row>
    <row r="141" customFormat="false" ht="16.7" hidden="false" customHeight="true" outlineLevel="0" collapsed="false">
      <c r="B141" s="1"/>
      <c r="C141" s="21"/>
      <c r="D141" s="21"/>
    </row>
    <row r="142" customFormat="false" ht="16.7" hidden="false" customHeight="true" outlineLevel="0" collapsed="false">
      <c r="B142" s="1"/>
      <c r="C142" s="21"/>
      <c r="D142" s="21"/>
    </row>
    <row r="143" customFormat="false" ht="16.7" hidden="false" customHeight="true" outlineLevel="0" collapsed="false">
      <c r="B143" s="1"/>
      <c r="C143" s="21"/>
      <c r="D143" s="21"/>
    </row>
    <row r="144" customFormat="false" ht="16.7" hidden="false" customHeight="true" outlineLevel="0" collapsed="false">
      <c r="B144" s="1"/>
      <c r="C144" s="21"/>
      <c r="D144" s="21"/>
    </row>
    <row r="145" customFormat="false" ht="16.7" hidden="false" customHeight="true" outlineLevel="0" collapsed="false">
      <c r="B145" s="1"/>
      <c r="C145" s="21"/>
      <c r="D145" s="21"/>
    </row>
    <row r="146" customFormat="false" ht="16.7" hidden="false" customHeight="true" outlineLevel="0" collapsed="false">
      <c r="B146" s="1"/>
      <c r="C146" s="21"/>
      <c r="D146" s="21"/>
    </row>
    <row r="147" customFormat="false" ht="16.7" hidden="false" customHeight="true" outlineLevel="0" collapsed="false">
      <c r="B147" s="1"/>
      <c r="C147" s="21"/>
      <c r="D147" s="21"/>
    </row>
    <row r="148" customFormat="false" ht="16.7" hidden="false" customHeight="true" outlineLevel="0" collapsed="false">
      <c r="B148" s="1"/>
      <c r="C148" s="21"/>
      <c r="D148" s="21"/>
    </row>
    <row r="149" customFormat="false" ht="16.7" hidden="false" customHeight="true" outlineLevel="0" collapsed="false">
      <c r="B149" s="1"/>
      <c r="C149" s="21"/>
      <c r="D149" s="21"/>
    </row>
    <row r="150" customFormat="false" ht="16.7" hidden="false" customHeight="true" outlineLevel="0" collapsed="false">
      <c r="B150" s="1"/>
      <c r="C150" s="21"/>
      <c r="D150" s="21"/>
    </row>
    <row r="151" customFormat="false" ht="16.7" hidden="false" customHeight="true" outlineLevel="0" collapsed="false">
      <c r="B151" s="1"/>
      <c r="C151" s="21"/>
      <c r="D151" s="21"/>
    </row>
    <row r="152" customFormat="false" ht="16.7" hidden="false" customHeight="true" outlineLevel="0" collapsed="false">
      <c r="B152" s="1"/>
      <c r="C152" s="21"/>
      <c r="D152" s="21"/>
    </row>
    <row r="153" customFormat="false" ht="16.7" hidden="false" customHeight="true" outlineLevel="0" collapsed="false">
      <c r="B153" s="1"/>
      <c r="C153" s="21"/>
      <c r="D153" s="21"/>
    </row>
    <row r="154" customFormat="false" ht="16.7" hidden="false" customHeight="true" outlineLevel="0" collapsed="false">
      <c r="B154" s="1"/>
      <c r="C154" s="21"/>
      <c r="D154" s="21"/>
    </row>
    <row r="155" customFormat="false" ht="16.7" hidden="false" customHeight="true" outlineLevel="0" collapsed="false">
      <c r="B155" s="1"/>
      <c r="C155" s="21"/>
      <c r="D155" s="21"/>
    </row>
    <row r="156" customFormat="false" ht="16.7" hidden="false" customHeight="true" outlineLevel="0" collapsed="false">
      <c r="B156" s="1"/>
      <c r="C156" s="21"/>
      <c r="D156" s="21"/>
    </row>
    <row r="157" customFormat="false" ht="16.7" hidden="false" customHeight="true" outlineLevel="0" collapsed="false">
      <c r="B157" s="1"/>
      <c r="C157" s="21"/>
      <c r="D157" s="21"/>
    </row>
    <row r="158" customFormat="false" ht="16.7" hidden="false" customHeight="true" outlineLevel="0" collapsed="false">
      <c r="B158" s="1"/>
      <c r="C158" s="21"/>
      <c r="D158" s="21"/>
    </row>
    <row r="159" customFormat="false" ht="16.7" hidden="false" customHeight="true" outlineLevel="0" collapsed="false">
      <c r="B159" s="1"/>
      <c r="C159" s="21"/>
      <c r="D159" s="21"/>
    </row>
    <row r="160" customFormat="false" ht="16.7" hidden="false" customHeight="true" outlineLevel="0" collapsed="false">
      <c r="B160" s="1"/>
      <c r="C160" s="21"/>
      <c r="D160" s="21"/>
    </row>
    <row r="161" customFormat="false" ht="16.7" hidden="false" customHeight="true" outlineLevel="0" collapsed="false">
      <c r="B161" s="1"/>
      <c r="C161" s="21"/>
      <c r="D161" s="21"/>
    </row>
    <row r="162" customFormat="false" ht="16.7" hidden="false" customHeight="true" outlineLevel="0" collapsed="false">
      <c r="B162" s="1"/>
      <c r="C162" s="21"/>
      <c r="D162" s="21"/>
    </row>
    <row r="163" customFormat="false" ht="16.7" hidden="false" customHeight="true" outlineLevel="0" collapsed="false">
      <c r="B163" s="1"/>
      <c r="C163" s="21"/>
      <c r="D163" s="21"/>
    </row>
    <row r="164" customFormat="false" ht="16.7" hidden="false" customHeight="true" outlineLevel="0" collapsed="false">
      <c r="B164" s="1"/>
      <c r="C164" s="21"/>
      <c r="D164" s="21"/>
    </row>
    <row r="165" customFormat="false" ht="16.7" hidden="false" customHeight="true" outlineLevel="0" collapsed="false">
      <c r="B165" s="1"/>
      <c r="C165" s="21"/>
      <c r="D165" s="21"/>
    </row>
    <row r="166" customFormat="false" ht="16.7" hidden="false" customHeight="true" outlineLevel="0" collapsed="false">
      <c r="B166" s="1"/>
      <c r="C166" s="21"/>
      <c r="D166" s="21"/>
    </row>
    <row r="167" customFormat="false" ht="16.7" hidden="false" customHeight="true" outlineLevel="0" collapsed="false">
      <c r="B167" s="1"/>
      <c r="C167" s="21"/>
      <c r="D167" s="21"/>
    </row>
    <row r="168" customFormat="false" ht="16.7" hidden="false" customHeight="true" outlineLevel="0" collapsed="false">
      <c r="B168" s="1"/>
      <c r="C168" s="21"/>
      <c r="D168" s="21"/>
    </row>
    <row r="169" customFormat="false" ht="16.7" hidden="false" customHeight="true" outlineLevel="0" collapsed="false">
      <c r="B169" s="1"/>
      <c r="C169" s="21"/>
      <c r="D169" s="21"/>
    </row>
    <row r="170" customFormat="false" ht="16.7" hidden="false" customHeight="true" outlineLevel="0" collapsed="false">
      <c r="B170" s="1"/>
      <c r="C170" s="21"/>
      <c r="D170" s="21"/>
    </row>
    <row r="171" customFormat="false" ht="16.7" hidden="false" customHeight="true" outlineLevel="0" collapsed="false">
      <c r="B171" s="1"/>
      <c r="C171" s="21"/>
      <c r="D171" s="21"/>
    </row>
    <row r="172" customFormat="false" ht="16.7" hidden="false" customHeight="true" outlineLevel="0" collapsed="false">
      <c r="B172" s="1"/>
      <c r="C172" s="21"/>
      <c r="D172" s="21"/>
    </row>
    <row r="173" customFormat="false" ht="16.7" hidden="false" customHeight="true" outlineLevel="0" collapsed="false">
      <c r="B173" s="1"/>
      <c r="C173" s="21"/>
      <c r="D173" s="21"/>
    </row>
    <row r="174" customFormat="false" ht="16.7" hidden="false" customHeight="true" outlineLevel="0" collapsed="false">
      <c r="B174" s="1"/>
      <c r="C174" s="21"/>
      <c r="D174" s="21"/>
    </row>
    <row r="175" customFormat="false" ht="16.7" hidden="false" customHeight="true" outlineLevel="0" collapsed="false">
      <c r="B175" s="1"/>
      <c r="C175" s="21"/>
      <c r="D175" s="21"/>
    </row>
    <row r="176" customFormat="false" ht="16.7" hidden="false" customHeight="true" outlineLevel="0" collapsed="false">
      <c r="B176" s="1"/>
      <c r="C176" s="21"/>
      <c r="D176" s="21"/>
    </row>
    <row r="177" customFormat="false" ht="16.7" hidden="false" customHeight="true" outlineLevel="0" collapsed="false">
      <c r="B177" s="1"/>
      <c r="C177" s="21"/>
      <c r="D177" s="21"/>
    </row>
    <row r="178" customFormat="false" ht="16.7" hidden="false" customHeight="true" outlineLevel="0" collapsed="false">
      <c r="B178" s="1"/>
      <c r="C178" s="21"/>
      <c r="D178" s="21"/>
    </row>
    <row r="179" customFormat="false" ht="16.7" hidden="false" customHeight="true" outlineLevel="0" collapsed="false">
      <c r="B179" s="1"/>
      <c r="C179" s="21"/>
      <c r="D179" s="21"/>
    </row>
    <row r="180" customFormat="false" ht="16.7" hidden="false" customHeight="true" outlineLevel="0" collapsed="false">
      <c r="B180" s="1"/>
      <c r="C180" s="21"/>
      <c r="D180" s="21"/>
    </row>
    <row r="181" customFormat="false" ht="16.7" hidden="false" customHeight="true" outlineLevel="0" collapsed="false">
      <c r="B181" s="1"/>
      <c r="C181" s="21"/>
      <c r="D181" s="21"/>
    </row>
    <row r="182" customFormat="false" ht="16.7" hidden="false" customHeight="true" outlineLevel="0" collapsed="false">
      <c r="B182" s="1"/>
      <c r="C182" s="21"/>
      <c r="D182" s="21"/>
    </row>
    <row r="183" customFormat="false" ht="16.7" hidden="false" customHeight="true" outlineLevel="0" collapsed="false">
      <c r="B183" s="1"/>
      <c r="C183" s="21"/>
      <c r="D183" s="21"/>
    </row>
    <row r="184" customFormat="false" ht="16.7" hidden="false" customHeight="true" outlineLevel="0" collapsed="false">
      <c r="B184" s="1"/>
      <c r="C184" s="21"/>
      <c r="D184" s="21"/>
    </row>
    <row r="185" customFormat="false" ht="16.7" hidden="false" customHeight="true" outlineLevel="0" collapsed="false">
      <c r="B185" s="1"/>
      <c r="C185" s="21"/>
      <c r="D185" s="21"/>
    </row>
    <row r="186" customFormat="false" ht="16.7" hidden="false" customHeight="true" outlineLevel="0" collapsed="false">
      <c r="B186" s="1"/>
      <c r="C186" s="21"/>
      <c r="D186" s="21"/>
    </row>
    <row r="187" customFormat="false" ht="16.7" hidden="false" customHeight="true" outlineLevel="0" collapsed="false">
      <c r="B187" s="1"/>
      <c r="C187" s="21"/>
      <c r="D187" s="21"/>
    </row>
    <row r="188" customFormat="false" ht="16.7" hidden="false" customHeight="true" outlineLevel="0" collapsed="false">
      <c r="B188" s="1"/>
      <c r="C188" s="21"/>
      <c r="D188" s="21"/>
    </row>
    <row r="189" customFormat="false" ht="16.7" hidden="false" customHeight="true" outlineLevel="0" collapsed="false">
      <c r="B189" s="1"/>
      <c r="C189" s="21"/>
      <c r="D189" s="21"/>
    </row>
    <row r="190" customFormat="false" ht="16.7" hidden="false" customHeight="true" outlineLevel="0" collapsed="false">
      <c r="B190" s="1"/>
      <c r="C190" s="21"/>
      <c r="D190" s="21"/>
    </row>
    <row r="191" customFormat="false" ht="16.7" hidden="false" customHeight="true" outlineLevel="0" collapsed="false">
      <c r="B191" s="1"/>
      <c r="C191" s="21"/>
      <c r="D191" s="21"/>
    </row>
    <row r="192" customFormat="false" ht="16.7" hidden="false" customHeight="true" outlineLevel="0" collapsed="false">
      <c r="B192" s="1"/>
      <c r="C192" s="21"/>
      <c r="D192" s="21"/>
    </row>
    <row r="193" customFormat="false" ht="16.7" hidden="false" customHeight="true" outlineLevel="0" collapsed="false">
      <c r="B193" s="1"/>
      <c r="C193" s="21"/>
      <c r="D193" s="21"/>
    </row>
    <row r="194" customFormat="false" ht="16.7" hidden="false" customHeight="true" outlineLevel="0" collapsed="false">
      <c r="B194" s="1"/>
      <c r="C194" s="21"/>
      <c r="D194" s="21"/>
    </row>
    <row r="195" customFormat="false" ht="16.7" hidden="false" customHeight="true" outlineLevel="0" collapsed="false">
      <c r="B195" s="1"/>
      <c r="C195" s="21"/>
      <c r="D195" s="21"/>
    </row>
    <row r="196" customFormat="false" ht="16.7" hidden="false" customHeight="true" outlineLevel="0" collapsed="false">
      <c r="B196" s="1"/>
      <c r="C196" s="21"/>
      <c r="D196" s="21"/>
    </row>
    <row r="197" customFormat="false" ht="16.7" hidden="false" customHeight="true" outlineLevel="0" collapsed="false">
      <c r="B197" s="1"/>
      <c r="C197" s="21"/>
      <c r="D197" s="21"/>
    </row>
    <row r="198" customFormat="false" ht="16.7" hidden="false" customHeight="true" outlineLevel="0" collapsed="false">
      <c r="B198" s="1"/>
      <c r="C198" s="21"/>
      <c r="D198" s="21"/>
    </row>
    <row r="199" customFormat="false" ht="16.7" hidden="false" customHeight="true" outlineLevel="0" collapsed="false">
      <c r="B199" s="1"/>
      <c r="C199" s="21"/>
      <c r="D199" s="21"/>
    </row>
    <row r="200" customFormat="false" ht="16.7" hidden="false" customHeight="true" outlineLevel="0" collapsed="false">
      <c r="B200" s="1"/>
      <c r="C200" s="21"/>
      <c r="D200" s="21"/>
    </row>
    <row r="201" customFormat="false" ht="16.7" hidden="false" customHeight="true" outlineLevel="0" collapsed="false">
      <c r="B201" s="1"/>
      <c r="C201" s="21"/>
      <c r="D201" s="21"/>
    </row>
    <row r="202" customFormat="false" ht="16.7" hidden="false" customHeight="true" outlineLevel="0" collapsed="false">
      <c r="B202" s="1"/>
      <c r="C202" s="21"/>
      <c r="D202" s="21"/>
    </row>
    <row r="203" customFormat="false" ht="16.7" hidden="false" customHeight="true" outlineLevel="0" collapsed="false">
      <c r="B203" s="1"/>
      <c r="C203" s="21"/>
      <c r="D203" s="21"/>
    </row>
    <row r="204" customFormat="false" ht="16.7" hidden="false" customHeight="true" outlineLevel="0" collapsed="false">
      <c r="B204" s="1"/>
      <c r="C204" s="21"/>
      <c r="D204" s="21"/>
    </row>
    <row r="205" customFormat="false" ht="16.7" hidden="false" customHeight="true" outlineLevel="0" collapsed="false">
      <c r="B205" s="1"/>
      <c r="C205" s="21"/>
      <c r="D205" s="21"/>
    </row>
    <row r="206" customFormat="false" ht="16.7" hidden="false" customHeight="true" outlineLevel="0" collapsed="false">
      <c r="B206" s="1"/>
      <c r="C206" s="21"/>
      <c r="D206" s="21"/>
    </row>
    <row r="207" customFormat="false" ht="16.7" hidden="false" customHeight="true" outlineLevel="0" collapsed="false">
      <c r="B207" s="1"/>
      <c r="C207" s="21"/>
      <c r="D207" s="21"/>
    </row>
    <row r="208" customFormat="false" ht="16.7" hidden="false" customHeight="true" outlineLevel="0" collapsed="false">
      <c r="B208" s="1"/>
      <c r="C208" s="21"/>
      <c r="D208" s="21"/>
    </row>
    <row r="209" customFormat="false" ht="16.7" hidden="false" customHeight="true" outlineLevel="0" collapsed="false">
      <c r="B209" s="1"/>
      <c r="C209" s="21"/>
      <c r="D209" s="21"/>
    </row>
    <row r="210" customFormat="false" ht="16.7" hidden="false" customHeight="true" outlineLevel="0" collapsed="false">
      <c r="B210" s="1"/>
      <c r="C210" s="21"/>
      <c r="D210" s="21"/>
    </row>
    <row r="211" customFormat="false" ht="16.7" hidden="false" customHeight="true" outlineLevel="0" collapsed="false">
      <c r="B211" s="1"/>
      <c r="C211" s="21"/>
      <c r="D211" s="21"/>
    </row>
    <row r="212" customFormat="false" ht="16.7" hidden="false" customHeight="true" outlineLevel="0" collapsed="false">
      <c r="B212" s="1"/>
      <c r="C212" s="21"/>
      <c r="D212" s="21"/>
    </row>
    <row r="213" customFormat="false" ht="16.7" hidden="false" customHeight="true" outlineLevel="0" collapsed="false">
      <c r="B213" s="1"/>
      <c r="C213" s="21"/>
      <c r="D213" s="21"/>
    </row>
    <row r="214" customFormat="false" ht="16.7" hidden="false" customHeight="true" outlineLevel="0" collapsed="false">
      <c r="B214" s="1"/>
      <c r="C214" s="21"/>
      <c r="D214" s="21"/>
    </row>
    <row r="215" customFormat="false" ht="16.7" hidden="false" customHeight="true" outlineLevel="0" collapsed="false">
      <c r="B215" s="1"/>
      <c r="C215" s="21"/>
      <c r="D215" s="21"/>
    </row>
    <row r="216" customFormat="false" ht="16.7" hidden="false" customHeight="true" outlineLevel="0" collapsed="false">
      <c r="B216" s="1"/>
      <c r="C216" s="21"/>
      <c r="D216" s="21"/>
    </row>
    <row r="217" customFormat="false" ht="16.7" hidden="false" customHeight="true" outlineLevel="0" collapsed="false">
      <c r="B217" s="1"/>
      <c r="C217" s="21"/>
      <c r="D217" s="21"/>
    </row>
    <row r="218" customFormat="false" ht="16.7" hidden="false" customHeight="true" outlineLevel="0" collapsed="false">
      <c r="B218" s="1"/>
      <c r="C218" s="21"/>
      <c r="D218" s="21"/>
    </row>
    <row r="219" customFormat="false" ht="16.7" hidden="false" customHeight="true" outlineLevel="0" collapsed="false">
      <c r="B219" s="1"/>
      <c r="C219" s="21"/>
      <c r="D219" s="21"/>
    </row>
    <row r="220" customFormat="false" ht="16.7" hidden="false" customHeight="true" outlineLevel="0" collapsed="false">
      <c r="B220" s="1"/>
      <c r="C220" s="21"/>
      <c r="D220" s="21"/>
    </row>
    <row r="221" customFormat="false" ht="16.7" hidden="false" customHeight="true" outlineLevel="0" collapsed="false">
      <c r="B221" s="1"/>
      <c r="C221" s="21"/>
      <c r="D221" s="21"/>
    </row>
    <row r="222" customFormat="false" ht="16.7" hidden="false" customHeight="true" outlineLevel="0" collapsed="false">
      <c r="B222" s="1"/>
      <c r="C222" s="21"/>
      <c r="D222" s="21"/>
    </row>
    <row r="223" customFormat="false" ht="16.7" hidden="false" customHeight="true" outlineLevel="0" collapsed="false">
      <c r="B223" s="1"/>
      <c r="C223" s="21"/>
      <c r="D223" s="21"/>
    </row>
    <row r="224" customFormat="false" ht="16.7" hidden="false" customHeight="true" outlineLevel="0" collapsed="false">
      <c r="B224" s="1"/>
      <c r="C224" s="21"/>
      <c r="D224" s="21"/>
    </row>
    <row r="225" customFormat="false" ht="16.7" hidden="false" customHeight="true" outlineLevel="0" collapsed="false">
      <c r="B225" s="1"/>
      <c r="C225" s="21"/>
      <c r="D225" s="21"/>
    </row>
    <row r="226" customFormat="false" ht="16.7" hidden="false" customHeight="true" outlineLevel="0" collapsed="false">
      <c r="B226" s="1"/>
      <c r="C226" s="21"/>
      <c r="D226" s="21"/>
    </row>
    <row r="227" customFormat="false" ht="16.7" hidden="false" customHeight="true" outlineLevel="0" collapsed="false">
      <c r="B227" s="1"/>
      <c r="C227" s="21"/>
      <c r="D227" s="21"/>
    </row>
    <row r="228" customFormat="false" ht="16.7" hidden="false" customHeight="true" outlineLevel="0" collapsed="false">
      <c r="B228" s="1"/>
      <c r="C228" s="21"/>
      <c r="D228" s="21"/>
    </row>
    <row r="229" customFormat="false" ht="16.7" hidden="false" customHeight="true" outlineLevel="0" collapsed="false">
      <c r="B229" s="1"/>
      <c r="C229" s="21"/>
      <c r="D229" s="21"/>
    </row>
    <row r="230" customFormat="false" ht="16.7" hidden="false" customHeight="true" outlineLevel="0" collapsed="false">
      <c r="B230" s="1"/>
      <c r="C230" s="21"/>
      <c r="D230" s="21"/>
    </row>
    <row r="231" customFormat="false" ht="16.7" hidden="false" customHeight="true" outlineLevel="0" collapsed="false">
      <c r="B231" s="1"/>
      <c r="C231" s="21"/>
      <c r="D231" s="21"/>
    </row>
    <row r="232" customFormat="false" ht="16.7" hidden="false" customHeight="true" outlineLevel="0" collapsed="false">
      <c r="B232" s="1"/>
      <c r="C232" s="21"/>
      <c r="D232" s="21"/>
    </row>
    <row r="233" customFormat="false" ht="16.7" hidden="false" customHeight="true" outlineLevel="0" collapsed="false">
      <c r="B233" s="1"/>
      <c r="C233" s="21"/>
      <c r="D233" s="21"/>
    </row>
    <row r="234" customFormat="false" ht="16.7" hidden="false" customHeight="true" outlineLevel="0" collapsed="false">
      <c r="B234" s="1"/>
      <c r="C234" s="21"/>
      <c r="D234" s="21"/>
    </row>
    <row r="235" customFormat="false" ht="16.7" hidden="false" customHeight="true" outlineLevel="0" collapsed="false">
      <c r="B235" s="1"/>
      <c r="C235" s="21"/>
      <c r="D235" s="21"/>
    </row>
    <row r="236" customFormat="false" ht="16.7" hidden="false" customHeight="true" outlineLevel="0" collapsed="false">
      <c r="B236" s="1"/>
      <c r="C236" s="21"/>
      <c r="D236" s="21"/>
    </row>
    <row r="237" customFormat="false" ht="16.7" hidden="false" customHeight="true" outlineLevel="0" collapsed="false">
      <c r="B237" s="1"/>
      <c r="C237" s="21"/>
      <c r="D237" s="21"/>
    </row>
    <row r="238" customFormat="false" ht="16.7" hidden="false" customHeight="true" outlineLevel="0" collapsed="false">
      <c r="B238" s="1"/>
      <c r="C238" s="21"/>
      <c r="D238" s="21"/>
    </row>
    <row r="239" customFormat="false" ht="16.7" hidden="false" customHeight="true" outlineLevel="0" collapsed="false">
      <c r="B239" s="1"/>
      <c r="C239" s="21"/>
      <c r="D239" s="21"/>
    </row>
    <row r="240" customFormat="false" ht="16.7" hidden="false" customHeight="true" outlineLevel="0" collapsed="false">
      <c r="B240" s="1"/>
      <c r="C240" s="21"/>
      <c r="D240" s="21"/>
    </row>
    <row r="241" customFormat="false" ht="16.7" hidden="false" customHeight="true" outlineLevel="0" collapsed="false">
      <c r="B241" s="1"/>
      <c r="C241" s="21"/>
      <c r="D241" s="21"/>
    </row>
    <row r="242" customFormat="false" ht="16.7" hidden="false" customHeight="true" outlineLevel="0" collapsed="false">
      <c r="B242" s="1"/>
      <c r="C242" s="21"/>
      <c r="D242" s="21"/>
    </row>
    <row r="243" customFormat="false" ht="16.7" hidden="false" customHeight="true" outlineLevel="0" collapsed="false">
      <c r="B243" s="1"/>
      <c r="C243" s="21"/>
      <c r="D243" s="21"/>
    </row>
    <row r="244" customFormat="false" ht="16.7" hidden="false" customHeight="true" outlineLevel="0" collapsed="false">
      <c r="B244" s="1"/>
      <c r="C244" s="21"/>
      <c r="D244" s="21"/>
    </row>
    <row r="245" customFormat="false" ht="16.7" hidden="false" customHeight="true" outlineLevel="0" collapsed="false">
      <c r="B245" s="1"/>
      <c r="C245" s="21"/>
      <c r="D245" s="21"/>
    </row>
    <row r="246" customFormat="false" ht="16.7" hidden="false" customHeight="true" outlineLevel="0" collapsed="false">
      <c r="B246" s="1"/>
      <c r="C246" s="21"/>
      <c r="D246" s="21"/>
    </row>
    <row r="247" customFormat="false" ht="16.7" hidden="false" customHeight="true" outlineLevel="0" collapsed="false">
      <c r="B247" s="1"/>
      <c r="C247" s="21"/>
      <c r="D247" s="21"/>
    </row>
    <row r="248" customFormat="false" ht="16.7" hidden="false" customHeight="true" outlineLevel="0" collapsed="false">
      <c r="B248" s="1"/>
      <c r="C248" s="21"/>
      <c r="D248" s="21"/>
    </row>
    <row r="249" customFormat="false" ht="16.7" hidden="false" customHeight="true" outlineLevel="0" collapsed="false">
      <c r="B249" s="1"/>
      <c r="C249" s="21"/>
      <c r="D249" s="21"/>
    </row>
    <row r="250" customFormat="false" ht="16.7" hidden="false" customHeight="true" outlineLevel="0" collapsed="false">
      <c r="B250" s="1"/>
      <c r="C250" s="21"/>
      <c r="D250" s="21"/>
    </row>
    <row r="251" customFormat="false" ht="16.7" hidden="false" customHeight="true" outlineLevel="0" collapsed="false">
      <c r="B251" s="1"/>
      <c r="C251" s="21"/>
      <c r="D251" s="21"/>
    </row>
    <row r="252" customFormat="false" ht="16.7" hidden="false" customHeight="true" outlineLevel="0" collapsed="false">
      <c r="B252" s="1"/>
      <c r="C252" s="21"/>
      <c r="D252" s="21"/>
    </row>
    <row r="253" customFormat="false" ht="16.7" hidden="false" customHeight="true" outlineLevel="0" collapsed="false">
      <c r="B253" s="1"/>
      <c r="C253" s="21"/>
      <c r="D253" s="21"/>
    </row>
    <row r="254" customFormat="false" ht="16.7" hidden="false" customHeight="true" outlineLevel="0" collapsed="false">
      <c r="B254" s="1"/>
      <c r="C254" s="21"/>
      <c r="D254" s="21"/>
    </row>
    <row r="255" customFormat="false" ht="16.7" hidden="false" customHeight="true" outlineLevel="0" collapsed="false">
      <c r="B255" s="1"/>
      <c r="C255" s="21"/>
      <c r="D255" s="21"/>
    </row>
    <row r="256" customFormat="false" ht="16.7" hidden="false" customHeight="true" outlineLevel="0" collapsed="false">
      <c r="B256" s="1"/>
      <c r="C256" s="21"/>
      <c r="D256" s="21"/>
    </row>
    <row r="257" customFormat="false" ht="16.7" hidden="false" customHeight="true" outlineLevel="0" collapsed="false">
      <c r="B257" s="1"/>
      <c r="C257" s="21"/>
      <c r="D257" s="21"/>
    </row>
    <row r="258" customFormat="false" ht="16.7" hidden="false" customHeight="true" outlineLevel="0" collapsed="false">
      <c r="B258" s="1"/>
      <c r="C258" s="21"/>
      <c r="D258" s="21"/>
    </row>
    <row r="259" customFormat="false" ht="16.7" hidden="false" customHeight="true" outlineLevel="0" collapsed="false">
      <c r="B259" s="1"/>
      <c r="C259" s="21"/>
      <c r="D259" s="21"/>
    </row>
    <row r="260" customFormat="false" ht="16.7" hidden="false" customHeight="true" outlineLevel="0" collapsed="false">
      <c r="B260" s="1"/>
      <c r="C260" s="21"/>
      <c r="D260" s="21"/>
    </row>
    <row r="261" customFormat="false" ht="16.7" hidden="false" customHeight="true" outlineLevel="0" collapsed="false">
      <c r="B261" s="1"/>
      <c r="C261" s="21"/>
      <c r="D261" s="21"/>
    </row>
    <row r="262" customFormat="false" ht="16.7" hidden="false" customHeight="true" outlineLevel="0" collapsed="false">
      <c r="B262" s="1"/>
      <c r="C262" s="21"/>
      <c r="D262" s="21"/>
    </row>
    <row r="263" customFormat="false" ht="16.7" hidden="false" customHeight="true" outlineLevel="0" collapsed="false">
      <c r="B263" s="1"/>
      <c r="C263" s="21"/>
      <c r="D263" s="21"/>
    </row>
    <row r="264" customFormat="false" ht="16.7" hidden="false" customHeight="true" outlineLevel="0" collapsed="false">
      <c r="B264" s="1"/>
      <c r="C264" s="21"/>
      <c r="D264" s="21"/>
    </row>
    <row r="265" customFormat="false" ht="16.7" hidden="false" customHeight="true" outlineLevel="0" collapsed="false">
      <c r="B265" s="1"/>
      <c r="C265" s="21"/>
      <c r="D265" s="21"/>
    </row>
    <row r="266" customFormat="false" ht="16.7" hidden="false" customHeight="true" outlineLevel="0" collapsed="false">
      <c r="B266" s="1"/>
      <c r="C266" s="21"/>
      <c r="D266" s="21"/>
    </row>
    <row r="267" customFormat="false" ht="16.7" hidden="false" customHeight="true" outlineLevel="0" collapsed="false">
      <c r="B267" s="1"/>
      <c r="C267" s="21"/>
      <c r="D267" s="21"/>
    </row>
    <row r="268" customFormat="false" ht="16.7" hidden="false" customHeight="true" outlineLevel="0" collapsed="false">
      <c r="B268" s="1"/>
      <c r="C268" s="21"/>
      <c r="D268" s="21"/>
    </row>
    <row r="269" customFormat="false" ht="16.7" hidden="false" customHeight="true" outlineLevel="0" collapsed="false">
      <c r="B269" s="1"/>
      <c r="C269" s="21"/>
      <c r="D269" s="21"/>
    </row>
    <row r="270" customFormat="false" ht="16.7" hidden="false" customHeight="true" outlineLevel="0" collapsed="false">
      <c r="B270" s="1"/>
      <c r="C270" s="21"/>
      <c r="D270" s="21"/>
    </row>
    <row r="271" customFormat="false" ht="16.7" hidden="false" customHeight="true" outlineLevel="0" collapsed="false">
      <c r="B271" s="1"/>
      <c r="C271" s="21"/>
      <c r="D271" s="21"/>
    </row>
    <row r="272" customFormat="false" ht="16.7" hidden="false" customHeight="true" outlineLevel="0" collapsed="false">
      <c r="B272" s="1"/>
      <c r="C272" s="21"/>
      <c r="D272" s="21"/>
    </row>
    <row r="273" customFormat="false" ht="16.7" hidden="false" customHeight="true" outlineLevel="0" collapsed="false">
      <c r="B273" s="1"/>
      <c r="C273" s="21"/>
      <c r="D273" s="21"/>
    </row>
    <row r="274" customFormat="false" ht="16.7" hidden="false" customHeight="true" outlineLevel="0" collapsed="false">
      <c r="B274" s="1"/>
      <c r="C274" s="21"/>
      <c r="D274" s="21"/>
    </row>
    <row r="275" customFormat="false" ht="16.7" hidden="false" customHeight="true" outlineLevel="0" collapsed="false">
      <c r="B275" s="1"/>
      <c r="C275" s="21"/>
      <c r="D275" s="21"/>
    </row>
    <row r="276" customFormat="false" ht="16.7" hidden="false" customHeight="true" outlineLevel="0" collapsed="false">
      <c r="B276" s="1"/>
      <c r="C276" s="21"/>
      <c r="D276" s="21"/>
    </row>
    <row r="277" customFormat="false" ht="16.7" hidden="false" customHeight="true" outlineLevel="0" collapsed="false">
      <c r="B277" s="1"/>
      <c r="C277" s="21"/>
      <c r="D277" s="21"/>
    </row>
    <row r="278" customFormat="false" ht="16.7" hidden="false" customHeight="true" outlineLevel="0" collapsed="false">
      <c r="B278" s="1"/>
      <c r="C278" s="21"/>
      <c r="D278" s="21"/>
    </row>
    <row r="279" customFormat="false" ht="16.7" hidden="false" customHeight="true" outlineLevel="0" collapsed="false">
      <c r="B279" s="1"/>
      <c r="C279" s="21"/>
      <c r="D279" s="21"/>
    </row>
    <row r="280" customFormat="false" ht="16.7" hidden="false" customHeight="true" outlineLevel="0" collapsed="false">
      <c r="B280" s="1"/>
      <c r="C280" s="21"/>
      <c r="D280" s="21"/>
    </row>
    <row r="281" customFormat="false" ht="16.7" hidden="false" customHeight="true" outlineLevel="0" collapsed="false">
      <c r="B281" s="1"/>
      <c r="C281" s="21"/>
      <c r="D281" s="21"/>
    </row>
    <row r="282" customFormat="false" ht="16.7" hidden="false" customHeight="true" outlineLevel="0" collapsed="false">
      <c r="B282" s="1"/>
      <c r="C282" s="21"/>
      <c r="D282" s="21"/>
    </row>
    <row r="283" customFormat="false" ht="16.7" hidden="false" customHeight="true" outlineLevel="0" collapsed="false">
      <c r="B283" s="1"/>
      <c r="C283" s="21"/>
      <c r="D283" s="21"/>
    </row>
    <row r="284" customFormat="false" ht="16.7" hidden="false" customHeight="true" outlineLevel="0" collapsed="false">
      <c r="B284" s="1"/>
      <c r="C284" s="21"/>
      <c r="D284" s="21"/>
    </row>
    <row r="285" customFormat="false" ht="16.7" hidden="false" customHeight="true" outlineLevel="0" collapsed="false">
      <c r="B285" s="1"/>
      <c r="C285" s="21"/>
      <c r="D285" s="21"/>
    </row>
    <row r="286" customFormat="false" ht="16.7" hidden="false" customHeight="true" outlineLevel="0" collapsed="false">
      <c r="B286" s="1"/>
      <c r="C286" s="21"/>
      <c r="D286" s="21"/>
    </row>
    <row r="287" customFormat="false" ht="16.7" hidden="false" customHeight="true" outlineLevel="0" collapsed="false">
      <c r="B287" s="1"/>
      <c r="C287" s="21"/>
      <c r="D287" s="21"/>
    </row>
    <row r="288" customFormat="false" ht="16.7" hidden="false" customHeight="true" outlineLevel="0" collapsed="false">
      <c r="B288" s="1"/>
      <c r="C288" s="21"/>
      <c r="D288" s="21"/>
    </row>
    <row r="289" customFormat="false" ht="16.7" hidden="false" customHeight="true" outlineLevel="0" collapsed="false">
      <c r="B289" s="1"/>
      <c r="C289" s="21"/>
      <c r="D289" s="21"/>
    </row>
    <row r="290" customFormat="false" ht="16.7" hidden="false" customHeight="true" outlineLevel="0" collapsed="false">
      <c r="B290" s="1"/>
      <c r="C290" s="21"/>
      <c r="D290" s="21"/>
    </row>
    <row r="291" customFormat="false" ht="16.7" hidden="false" customHeight="true" outlineLevel="0" collapsed="false">
      <c r="B291" s="1"/>
      <c r="C291" s="21"/>
      <c r="D291" s="21"/>
    </row>
    <row r="292" customFormat="false" ht="16.7" hidden="false" customHeight="true" outlineLevel="0" collapsed="false">
      <c r="B292" s="1"/>
      <c r="C292" s="21"/>
      <c r="D292" s="21"/>
    </row>
    <row r="293" customFormat="false" ht="16.7" hidden="false" customHeight="true" outlineLevel="0" collapsed="false">
      <c r="B293" s="1"/>
      <c r="C293" s="21"/>
      <c r="D293" s="21"/>
    </row>
    <row r="294" customFormat="false" ht="16.7" hidden="false" customHeight="true" outlineLevel="0" collapsed="false">
      <c r="B294" s="1"/>
      <c r="C294" s="21"/>
      <c r="D294" s="21"/>
    </row>
    <row r="295" customFormat="false" ht="16.7" hidden="false" customHeight="true" outlineLevel="0" collapsed="false">
      <c r="B295" s="1"/>
      <c r="C295" s="21"/>
      <c r="D295" s="21"/>
    </row>
    <row r="296" customFormat="false" ht="16.7" hidden="false" customHeight="true" outlineLevel="0" collapsed="false">
      <c r="B296" s="1"/>
      <c r="C296" s="21"/>
      <c r="D296" s="21"/>
    </row>
    <row r="297" customFormat="false" ht="16.7" hidden="false" customHeight="true" outlineLevel="0" collapsed="false">
      <c r="B297" s="1"/>
      <c r="C297" s="21"/>
      <c r="D297" s="21"/>
    </row>
    <row r="298" customFormat="false" ht="16.7" hidden="false" customHeight="true" outlineLevel="0" collapsed="false">
      <c r="B298" s="1"/>
      <c r="C298" s="21"/>
      <c r="D298" s="21"/>
    </row>
    <row r="299" customFormat="false" ht="16.7" hidden="false" customHeight="true" outlineLevel="0" collapsed="false">
      <c r="B299" s="1"/>
      <c r="C299" s="21"/>
      <c r="D299" s="21"/>
    </row>
    <row r="300" customFormat="false" ht="16.7" hidden="false" customHeight="true" outlineLevel="0" collapsed="false">
      <c r="B300" s="1"/>
      <c r="C300" s="21"/>
      <c r="D300" s="21"/>
    </row>
    <row r="301" customFormat="false" ht="16.7" hidden="false" customHeight="true" outlineLevel="0" collapsed="false">
      <c r="B301" s="1"/>
      <c r="C301" s="21"/>
      <c r="D301" s="21"/>
    </row>
    <row r="302" customFormat="false" ht="16.7" hidden="false" customHeight="true" outlineLevel="0" collapsed="false">
      <c r="B302" s="1"/>
      <c r="C302" s="21"/>
      <c r="D302" s="21"/>
    </row>
    <row r="303" customFormat="false" ht="16.7" hidden="false" customHeight="true" outlineLevel="0" collapsed="false">
      <c r="B303" s="1"/>
      <c r="C303" s="21"/>
      <c r="D303" s="21"/>
    </row>
    <row r="304" customFormat="false" ht="16.7" hidden="false" customHeight="true" outlineLevel="0" collapsed="false">
      <c r="B304" s="1"/>
      <c r="C304" s="21"/>
      <c r="D304" s="21"/>
    </row>
    <row r="305" customFormat="false" ht="16.7" hidden="false" customHeight="true" outlineLevel="0" collapsed="false">
      <c r="B305" s="1"/>
      <c r="C305" s="21"/>
      <c r="D305" s="21"/>
    </row>
    <row r="306" customFormat="false" ht="16.7" hidden="false" customHeight="true" outlineLevel="0" collapsed="false">
      <c r="B306" s="1"/>
      <c r="C306" s="21"/>
      <c r="D306" s="21"/>
    </row>
    <row r="307" customFormat="false" ht="16.7" hidden="false" customHeight="true" outlineLevel="0" collapsed="false">
      <c r="B307" s="1"/>
      <c r="C307" s="21"/>
      <c r="D307" s="21"/>
    </row>
    <row r="308" customFormat="false" ht="16.7" hidden="false" customHeight="true" outlineLevel="0" collapsed="false">
      <c r="B308" s="1"/>
      <c r="C308" s="21"/>
      <c r="D308" s="21"/>
    </row>
    <row r="309" customFormat="false" ht="16.7" hidden="false" customHeight="true" outlineLevel="0" collapsed="false">
      <c r="B309" s="1"/>
      <c r="C309" s="21"/>
      <c r="D309" s="21"/>
    </row>
    <row r="310" customFormat="false" ht="16.7" hidden="false" customHeight="true" outlineLevel="0" collapsed="false">
      <c r="B310" s="1"/>
      <c r="C310" s="21"/>
      <c r="D310" s="21"/>
    </row>
    <row r="311" customFormat="false" ht="16.7" hidden="false" customHeight="true" outlineLevel="0" collapsed="false">
      <c r="B311" s="1"/>
      <c r="C311" s="21"/>
      <c r="D311" s="21"/>
    </row>
    <row r="312" customFormat="false" ht="16.7" hidden="false" customHeight="true" outlineLevel="0" collapsed="false">
      <c r="B312" s="1"/>
      <c r="C312" s="21"/>
      <c r="D312" s="21"/>
    </row>
    <row r="313" customFormat="false" ht="16.7" hidden="false" customHeight="true" outlineLevel="0" collapsed="false">
      <c r="B313" s="1"/>
      <c r="C313" s="21"/>
      <c r="D313" s="21"/>
    </row>
    <row r="314" customFormat="false" ht="16.7" hidden="false" customHeight="true" outlineLevel="0" collapsed="false">
      <c r="B314" s="1"/>
      <c r="C314" s="21"/>
      <c r="D314" s="21"/>
    </row>
    <row r="315" customFormat="false" ht="16.7" hidden="false" customHeight="true" outlineLevel="0" collapsed="false">
      <c r="B315" s="1"/>
      <c r="C315" s="21"/>
      <c r="D315" s="21"/>
    </row>
    <row r="316" customFormat="false" ht="16.7" hidden="false" customHeight="true" outlineLevel="0" collapsed="false">
      <c r="B316" s="1"/>
      <c r="C316" s="21"/>
      <c r="D316" s="21"/>
    </row>
    <row r="317" customFormat="false" ht="16.7" hidden="false" customHeight="true" outlineLevel="0" collapsed="false">
      <c r="B317" s="1"/>
      <c r="C317" s="21"/>
      <c r="D317" s="21"/>
    </row>
    <row r="318" customFormat="false" ht="16.7" hidden="false" customHeight="true" outlineLevel="0" collapsed="false">
      <c r="B318" s="1"/>
      <c r="C318" s="21"/>
      <c r="D318" s="21"/>
    </row>
    <row r="319" customFormat="false" ht="16.7" hidden="false" customHeight="true" outlineLevel="0" collapsed="false">
      <c r="B319" s="1"/>
      <c r="C319" s="21"/>
      <c r="D319" s="21"/>
    </row>
    <row r="320" customFormat="false" ht="16.7" hidden="false" customHeight="true" outlineLevel="0" collapsed="false">
      <c r="B320" s="1"/>
      <c r="C320" s="21"/>
      <c r="D320" s="21"/>
    </row>
    <row r="321" customFormat="false" ht="16.7" hidden="false" customHeight="true" outlineLevel="0" collapsed="false">
      <c r="B321" s="1"/>
      <c r="C321" s="21"/>
      <c r="D321" s="21"/>
    </row>
    <row r="322" customFormat="false" ht="16.7" hidden="false" customHeight="true" outlineLevel="0" collapsed="false">
      <c r="B322" s="1"/>
      <c r="C322" s="21"/>
      <c r="D322" s="21"/>
    </row>
    <row r="323" customFormat="false" ht="16.7" hidden="false" customHeight="true" outlineLevel="0" collapsed="false">
      <c r="B323" s="1"/>
      <c r="C323" s="21"/>
      <c r="D323" s="21"/>
    </row>
    <row r="324" customFormat="false" ht="16.7" hidden="false" customHeight="true" outlineLevel="0" collapsed="false">
      <c r="B324" s="1"/>
      <c r="C324" s="21"/>
      <c r="D324" s="21"/>
    </row>
    <row r="325" customFormat="false" ht="16.7" hidden="false" customHeight="true" outlineLevel="0" collapsed="false">
      <c r="B325" s="1"/>
      <c r="C325" s="21"/>
      <c r="D325" s="21"/>
    </row>
    <row r="326" customFormat="false" ht="16.7" hidden="false" customHeight="true" outlineLevel="0" collapsed="false">
      <c r="B326" s="1"/>
      <c r="C326" s="21"/>
      <c r="D326" s="21"/>
    </row>
    <row r="327" customFormat="false" ht="16.7" hidden="false" customHeight="true" outlineLevel="0" collapsed="false">
      <c r="B327" s="1"/>
      <c r="C327" s="21"/>
      <c r="D327" s="21"/>
    </row>
    <row r="328" customFormat="false" ht="16.7" hidden="false" customHeight="true" outlineLevel="0" collapsed="false">
      <c r="B328" s="1"/>
      <c r="C328" s="21"/>
      <c r="D328" s="21"/>
    </row>
    <row r="329" customFormat="false" ht="16.7" hidden="false" customHeight="true" outlineLevel="0" collapsed="false">
      <c r="B329" s="1"/>
      <c r="C329" s="21"/>
      <c r="D329" s="21"/>
    </row>
    <row r="330" customFormat="false" ht="16.7" hidden="false" customHeight="true" outlineLevel="0" collapsed="false">
      <c r="B330" s="1"/>
      <c r="C330" s="21"/>
      <c r="D330" s="21"/>
    </row>
    <row r="331" customFormat="false" ht="16.7" hidden="false" customHeight="true" outlineLevel="0" collapsed="false">
      <c r="B331" s="1"/>
      <c r="C331" s="21"/>
      <c r="D331" s="21"/>
    </row>
    <row r="332" customFormat="false" ht="16.7" hidden="false" customHeight="true" outlineLevel="0" collapsed="false">
      <c r="B332" s="1"/>
      <c r="C332" s="21"/>
      <c r="D332" s="21"/>
    </row>
    <row r="333" customFormat="false" ht="16.7" hidden="false" customHeight="true" outlineLevel="0" collapsed="false">
      <c r="B333" s="1"/>
      <c r="C333" s="21"/>
      <c r="D333" s="21"/>
    </row>
    <row r="334" customFormat="false" ht="16.7" hidden="false" customHeight="true" outlineLevel="0" collapsed="false">
      <c r="B334" s="1"/>
      <c r="C334" s="21"/>
      <c r="D334" s="21"/>
    </row>
    <row r="335" customFormat="false" ht="16.7" hidden="false" customHeight="true" outlineLevel="0" collapsed="false">
      <c r="B335" s="1"/>
      <c r="C335" s="21"/>
      <c r="D335" s="21"/>
    </row>
    <row r="336" customFormat="false" ht="16.7" hidden="false" customHeight="true" outlineLevel="0" collapsed="false">
      <c r="B336" s="1"/>
      <c r="C336" s="21"/>
      <c r="D336" s="21"/>
    </row>
    <row r="337" customFormat="false" ht="16.7" hidden="false" customHeight="true" outlineLevel="0" collapsed="false">
      <c r="B337" s="1"/>
      <c r="C337" s="21"/>
      <c r="D337" s="21"/>
    </row>
    <row r="338" customFormat="false" ht="16.7" hidden="false" customHeight="true" outlineLevel="0" collapsed="false">
      <c r="B338" s="1"/>
      <c r="C338" s="21"/>
      <c r="D338" s="21"/>
    </row>
    <row r="339" customFormat="false" ht="16.7" hidden="false" customHeight="true" outlineLevel="0" collapsed="false">
      <c r="B339" s="1"/>
      <c r="C339" s="21"/>
      <c r="D339" s="21"/>
    </row>
    <row r="340" customFormat="false" ht="16.7" hidden="false" customHeight="true" outlineLevel="0" collapsed="false">
      <c r="B340" s="1"/>
      <c r="C340" s="21"/>
      <c r="D340" s="21"/>
    </row>
    <row r="341" customFormat="false" ht="16.7" hidden="false" customHeight="true" outlineLevel="0" collapsed="false">
      <c r="B341" s="1"/>
      <c r="C341" s="21"/>
      <c r="D341" s="21"/>
    </row>
    <row r="342" customFormat="false" ht="16.7" hidden="false" customHeight="true" outlineLevel="0" collapsed="false">
      <c r="B342" s="1"/>
      <c r="C342" s="21"/>
      <c r="D342" s="21"/>
    </row>
    <row r="343" customFormat="false" ht="16.7" hidden="false" customHeight="true" outlineLevel="0" collapsed="false">
      <c r="B343" s="1"/>
      <c r="C343" s="21"/>
      <c r="D343" s="21"/>
    </row>
    <row r="344" customFormat="false" ht="16.7" hidden="false" customHeight="true" outlineLevel="0" collapsed="false">
      <c r="B344" s="1"/>
      <c r="C344" s="21"/>
      <c r="D344" s="21"/>
    </row>
    <row r="345" customFormat="false" ht="16.7" hidden="false" customHeight="true" outlineLevel="0" collapsed="false">
      <c r="B345" s="1"/>
      <c r="C345" s="21"/>
      <c r="D345" s="21"/>
    </row>
    <row r="346" customFormat="false" ht="16.7" hidden="false" customHeight="true" outlineLevel="0" collapsed="false">
      <c r="B346" s="1"/>
      <c r="C346" s="21"/>
      <c r="D346" s="21"/>
    </row>
    <row r="347" customFormat="false" ht="16.7" hidden="false" customHeight="true" outlineLevel="0" collapsed="false">
      <c r="B347" s="1"/>
      <c r="C347" s="21"/>
      <c r="D347" s="21"/>
    </row>
    <row r="348" customFormat="false" ht="16.7" hidden="false" customHeight="true" outlineLevel="0" collapsed="false">
      <c r="B348" s="1"/>
      <c r="C348" s="21"/>
      <c r="D348" s="21"/>
    </row>
    <row r="349" customFormat="false" ht="16.7" hidden="false" customHeight="true" outlineLevel="0" collapsed="false">
      <c r="B349" s="1"/>
      <c r="C349" s="21"/>
      <c r="D349" s="21"/>
    </row>
    <row r="350" customFormat="false" ht="16.7" hidden="false" customHeight="true" outlineLevel="0" collapsed="false">
      <c r="B350" s="1"/>
      <c r="C350" s="21"/>
      <c r="D350" s="21"/>
    </row>
    <row r="351" customFormat="false" ht="16.7" hidden="false" customHeight="true" outlineLevel="0" collapsed="false">
      <c r="B351" s="1"/>
      <c r="C351" s="21"/>
      <c r="D351" s="21"/>
    </row>
    <row r="352" customFormat="false" ht="16.7" hidden="false" customHeight="true" outlineLevel="0" collapsed="false">
      <c r="B352" s="1"/>
      <c r="C352" s="21"/>
      <c r="D352" s="21"/>
    </row>
    <row r="353" customFormat="false" ht="16.7" hidden="false" customHeight="true" outlineLevel="0" collapsed="false">
      <c r="B353" s="1"/>
      <c r="C353" s="21"/>
      <c r="D353" s="21"/>
    </row>
    <row r="354" customFormat="false" ht="16.7" hidden="false" customHeight="true" outlineLevel="0" collapsed="false">
      <c r="B354" s="1"/>
      <c r="C354" s="21"/>
      <c r="D354" s="21"/>
    </row>
    <row r="355" customFormat="false" ht="16.7" hidden="false" customHeight="true" outlineLevel="0" collapsed="false">
      <c r="B355" s="1"/>
      <c r="C355" s="21"/>
      <c r="D355" s="21"/>
    </row>
    <row r="356" customFormat="false" ht="16.7" hidden="false" customHeight="true" outlineLevel="0" collapsed="false">
      <c r="B356" s="1"/>
      <c r="C356" s="21"/>
      <c r="D356" s="21"/>
    </row>
    <row r="357" customFormat="false" ht="16.7" hidden="false" customHeight="true" outlineLevel="0" collapsed="false">
      <c r="B357" s="1"/>
      <c r="C357" s="21"/>
      <c r="D357" s="21"/>
    </row>
    <row r="358" customFormat="false" ht="16.7" hidden="false" customHeight="true" outlineLevel="0" collapsed="false">
      <c r="B358" s="1"/>
      <c r="C358" s="21"/>
      <c r="D358" s="21"/>
    </row>
    <row r="359" customFormat="false" ht="16.7" hidden="false" customHeight="true" outlineLevel="0" collapsed="false">
      <c r="B359" s="1"/>
      <c r="C359" s="21"/>
      <c r="D359" s="21"/>
    </row>
    <row r="360" customFormat="false" ht="16.7" hidden="false" customHeight="true" outlineLevel="0" collapsed="false">
      <c r="B360" s="1"/>
      <c r="C360" s="21"/>
      <c r="D360" s="21"/>
    </row>
    <row r="361" customFormat="false" ht="16.7" hidden="false" customHeight="true" outlineLevel="0" collapsed="false">
      <c r="B361" s="1"/>
      <c r="C361" s="21"/>
      <c r="D361" s="21"/>
    </row>
    <row r="362" customFormat="false" ht="16.7" hidden="false" customHeight="true" outlineLevel="0" collapsed="false">
      <c r="B362" s="1"/>
      <c r="C362" s="21"/>
      <c r="D362" s="21"/>
    </row>
    <row r="363" customFormat="false" ht="16.7" hidden="false" customHeight="true" outlineLevel="0" collapsed="false">
      <c r="B363" s="1"/>
      <c r="C363" s="21"/>
      <c r="D363" s="21"/>
    </row>
    <row r="364" customFormat="false" ht="16.7" hidden="false" customHeight="true" outlineLevel="0" collapsed="false">
      <c r="B364" s="1"/>
      <c r="C364" s="21"/>
      <c r="D364" s="21"/>
    </row>
    <row r="365" customFormat="false" ht="16.7" hidden="false" customHeight="true" outlineLevel="0" collapsed="false">
      <c r="B365" s="1"/>
      <c r="C365" s="21"/>
      <c r="D365" s="21"/>
    </row>
    <row r="366" customFormat="false" ht="16.7" hidden="false" customHeight="true" outlineLevel="0" collapsed="false">
      <c r="B366" s="1"/>
      <c r="C366" s="21"/>
      <c r="D366" s="21"/>
    </row>
    <row r="367" customFormat="false" ht="16.7" hidden="false" customHeight="true" outlineLevel="0" collapsed="false">
      <c r="B367" s="1"/>
      <c r="C367" s="21"/>
      <c r="D367" s="21"/>
    </row>
    <row r="368" customFormat="false" ht="16.7" hidden="false" customHeight="true" outlineLevel="0" collapsed="false">
      <c r="B368" s="1"/>
      <c r="C368" s="21"/>
      <c r="D368" s="21"/>
    </row>
    <row r="369" customFormat="false" ht="16.7" hidden="false" customHeight="true" outlineLevel="0" collapsed="false">
      <c r="B369" s="1"/>
      <c r="C369" s="21"/>
      <c r="D369" s="21"/>
    </row>
    <row r="370" customFormat="false" ht="16.7" hidden="false" customHeight="true" outlineLevel="0" collapsed="false">
      <c r="B370" s="1"/>
      <c r="C370" s="21"/>
      <c r="D370" s="21"/>
    </row>
    <row r="371" customFormat="false" ht="16.7" hidden="false" customHeight="true" outlineLevel="0" collapsed="false">
      <c r="B371" s="1"/>
      <c r="C371" s="21"/>
      <c r="D371" s="21"/>
    </row>
    <row r="372" customFormat="false" ht="16.7" hidden="false" customHeight="true" outlineLevel="0" collapsed="false">
      <c r="B372" s="1"/>
      <c r="C372" s="21"/>
      <c r="D372" s="21"/>
    </row>
    <row r="373" customFormat="false" ht="16.7" hidden="false" customHeight="true" outlineLevel="0" collapsed="false">
      <c r="B373" s="1"/>
      <c r="C373" s="21"/>
      <c r="D373" s="21"/>
    </row>
    <row r="374" customFormat="false" ht="16.7" hidden="false" customHeight="true" outlineLevel="0" collapsed="false">
      <c r="B374" s="1"/>
      <c r="C374" s="21"/>
      <c r="D374" s="21"/>
    </row>
    <row r="375" customFormat="false" ht="16.7" hidden="false" customHeight="true" outlineLevel="0" collapsed="false">
      <c r="B375" s="1"/>
      <c r="C375" s="21"/>
      <c r="D375" s="21"/>
    </row>
    <row r="376" customFormat="false" ht="16.7" hidden="false" customHeight="true" outlineLevel="0" collapsed="false">
      <c r="B376" s="1"/>
      <c r="C376" s="21"/>
      <c r="D376" s="21"/>
    </row>
    <row r="377" customFormat="false" ht="16.7" hidden="false" customHeight="true" outlineLevel="0" collapsed="false">
      <c r="B377" s="1"/>
      <c r="C377" s="21"/>
      <c r="D377" s="21"/>
    </row>
    <row r="378" customFormat="false" ht="16.7" hidden="false" customHeight="true" outlineLevel="0" collapsed="false">
      <c r="B378" s="1"/>
      <c r="C378" s="21"/>
      <c r="D378" s="21"/>
    </row>
    <row r="379" customFormat="false" ht="16.7" hidden="false" customHeight="true" outlineLevel="0" collapsed="false">
      <c r="B379" s="1"/>
      <c r="C379" s="21"/>
      <c r="D379" s="21"/>
    </row>
    <row r="380" customFormat="false" ht="16.7" hidden="false" customHeight="true" outlineLevel="0" collapsed="false">
      <c r="B380" s="1"/>
      <c r="C380" s="21"/>
      <c r="D380" s="21"/>
    </row>
    <row r="381" customFormat="false" ht="16.7" hidden="false" customHeight="true" outlineLevel="0" collapsed="false">
      <c r="B381" s="1"/>
      <c r="C381" s="21"/>
      <c r="D381" s="21"/>
    </row>
    <row r="382" customFormat="false" ht="16.7" hidden="false" customHeight="true" outlineLevel="0" collapsed="false">
      <c r="B382" s="1"/>
      <c r="C382" s="21"/>
      <c r="D382" s="21"/>
    </row>
    <row r="383" customFormat="false" ht="16.7" hidden="false" customHeight="true" outlineLevel="0" collapsed="false">
      <c r="B383" s="1"/>
      <c r="C383" s="21"/>
      <c r="D383" s="21"/>
    </row>
    <row r="384" customFormat="false" ht="16.7" hidden="false" customHeight="true" outlineLevel="0" collapsed="false">
      <c r="B384" s="1"/>
      <c r="C384" s="21"/>
      <c r="D384" s="21"/>
    </row>
    <row r="385" customFormat="false" ht="16.7" hidden="false" customHeight="true" outlineLevel="0" collapsed="false">
      <c r="B385" s="1"/>
      <c r="C385" s="21"/>
      <c r="D385" s="21"/>
    </row>
    <row r="386" customFormat="false" ht="16.7" hidden="false" customHeight="true" outlineLevel="0" collapsed="false">
      <c r="B386" s="1"/>
      <c r="C386" s="21"/>
      <c r="D386" s="21"/>
    </row>
    <row r="387" customFormat="false" ht="16.7" hidden="false" customHeight="true" outlineLevel="0" collapsed="false">
      <c r="B387" s="1"/>
      <c r="C387" s="21"/>
      <c r="D387" s="21"/>
    </row>
    <row r="388" customFormat="false" ht="16.7" hidden="false" customHeight="true" outlineLevel="0" collapsed="false">
      <c r="B388" s="1"/>
      <c r="C388" s="21"/>
      <c r="D388" s="21"/>
    </row>
    <row r="389" customFormat="false" ht="16.7" hidden="false" customHeight="true" outlineLevel="0" collapsed="false">
      <c r="B389" s="1"/>
      <c r="C389" s="21"/>
      <c r="D389" s="21"/>
    </row>
    <row r="390" customFormat="false" ht="16.7" hidden="false" customHeight="true" outlineLevel="0" collapsed="false">
      <c r="B390" s="1"/>
      <c r="C390" s="21"/>
      <c r="D390" s="21"/>
    </row>
    <row r="391" customFormat="false" ht="16.7" hidden="false" customHeight="true" outlineLevel="0" collapsed="false">
      <c r="B391" s="1"/>
      <c r="C391" s="21"/>
      <c r="D391" s="21"/>
    </row>
    <row r="392" customFormat="false" ht="16.7" hidden="false" customHeight="true" outlineLevel="0" collapsed="false">
      <c r="B392" s="1"/>
      <c r="C392" s="21"/>
      <c r="D392" s="21"/>
    </row>
    <row r="393" customFormat="false" ht="16.7" hidden="false" customHeight="true" outlineLevel="0" collapsed="false">
      <c r="B393" s="1"/>
      <c r="C393" s="21"/>
      <c r="D393" s="21"/>
    </row>
    <row r="394" customFormat="false" ht="16.7" hidden="false" customHeight="true" outlineLevel="0" collapsed="false">
      <c r="B394" s="1"/>
      <c r="C394" s="21"/>
      <c r="D394" s="21"/>
    </row>
    <row r="395" customFormat="false" ht="16.7" hidden="false" customHeight="true" outlineLevel="0" collapsed="false">
      <c r="B395" s="1"/>
      <c r="C395" s="21"/>
      <c r="D395" s="21"/>
    </row>
    <row r="396" customFormat="false" ht="16.7" hidden="false" customHeight="true" outlineLevel="0" collapsed="false">
      <c r="B396" s="1"/>
      <c r="C396" s="21"/>
      <c r="D396" s="21"/>
    </row>
    <row r="397" customFormat="false" ht="16.7" hidden="false" customHeight="true" outlineLevel="0" collapsed="false">
      <c r="B397" s="1"/>
      <c r="C397" s="21"/>
      <c r="D397" s="21"/>
    </row>
    <row r="398" customFormat="false" ht="16.7" hidden="false" customHeight="true" outlineLevel="0" collapsed="false">
      <c r="B398" s="1"/>
      <c r="C398" s="21"/>
      <c r="D398" s="21"/>
    </row>
    <row r="399" customFormat="false" ht="16.7" hidden="false" customHeight="true" outlineLevel="0" collapsed="false">
      <c r="B399" s="1"/>
      <c r="C399" s="21"/>
      <c r="D399" s="21"/>
    </row>
    <row r="400" customFormat="false" ht="16.7" hidden="false" customHeight="true" outlineLevel="0" collapsed="false">
      <c r="B400" s="1"/>
      <c r="C400" s="21"/>
      <c r="D400" s="21"/>
    </row>
    <row r="401" customFormat="false" ht="16.7" hidden="false" customHeight="true" outlineLevel="0" collapsed="false">
      <c r="B401" s="1"/>
      <c r="C401" s="21"/>
      <c r="D401" s="21"/>
    </row>
    <row r="402" customFormat="false" ht="16.7" hidden="false" customHeight="true" outlineLevel="0" collapsed="false">
      <c r="B402" s="1"/>
      <c r="C402" s="21"/>
      <c r="D402" s="21"/>
    </row>
    <row r="403" customFormat="false" ht="16.7" hidden="false" customHeight="true" outlineLevel="0" collapsed="false">
      <c r="B403" s="1"/>
      <c r="C403" s="21"/>
      <c r="D403" s="21"/>
    </row>
    <row r="404" customFormat="false" ht="16.7" hidden="false" customHeight="true" outlineLevel="0" collapsed="false">
      <c r="B404" s="1"/>
      <c r="C404" s="21"/>
      <c r="D404" s="21"/>
    </row>
    <row r="405" customFormat="false" ht="16.7" hidden="false" customHeight="true" outlineLevel="0" collapsed="false">
      <c r="B405" s="1"/>
      <c r="C405" s="21"/>
      <c r="D405" s="21"/>
    </row>
    <row r="406" customFormat="false" ht="16.7" hidden="false" customHeight="true" outlineLevel="0" collapsed="false">
      <c r="B406" s="1"/>
      <c r="C406" s="21"/>
      <c r="D406" s="21"/>
    </row>
    <row r="407" customFormat="false" ht="16.7" hidden="false" customHeight="true" outlineLevel="0" collapsed="false">
      <c r="B407" s="1"/>
      <c r="C407" s="21"/>
      <c r="D407" s="21"/>
    </row>
    <row r="408" customFormat="false" ht="16.7" hidden="false" customHeight="true" outlineLevel="0" collapsed="false">
      <c r="B408" s="1"/>
      <c r="C408" s="21"/>
      <c r="D408" s="21"/>
    </row>
    <row r="409" customFormat="false" ht="16.7" hidden="false" customHeight="true" outlineLevel="0" collapsed="false">
      <c r="B409" s="1"/>
      <c r="C409" s="21"/>
      <c r="D409" s="21"/>
    </row>
    <row r="410" customFormat="false" ht="16.7" hidden="false" customHeight="true" outlineLevel="0" collapsed="false">
      <c r="B410" s="1"/>
      <c r="C410" s="21"/>
      <c r="D410" s="21"/>
    </row>
    <row r="411" customFormat="false" ht="16.7" hidden="false" customHeight="true" outlineLevel="0" collapsed="false">
      <c r="B411" s="1"/>
      <c r="C411" s="21"/>
      <c r="D411" s="21"/>
    </row>
    <row r="412" customFormat="false" ht="16.7" hidden="false" customHeight="true" outlineLevel="0" collapsed="false">
      <c r="B412" s="1"/>
      <c r="C412" s="21"/>
      <c r="D412" s="21"/>
    </row>
    <row r="413" customFormat="false" ht="16.7" hidden="false" customHeight="true" outlineLevel="0" collapsed="false">
      <c r="B413" s="1"/>
      <c r="C413" s="21"/>
      <c r="D413" s="21"/>
    </row>
    <row r="414" customFormat="false" ht="16.7" hidden="false" customHeight="true" outlineLevel="0" collapsed="false">
      <c r="B414" s="1"/>
      <c r="C414" s="21"/>
      <c r="D414" s="21"/>
    </row>
    <row r="415" customFormat="false" ht="16.7" hidden="false" customHeight="true" outlineLevel="0" collapsed="false">
      <c r="B415" s="1"/>
      <c r="C415" s="21"/>
      <c r="D415" s="21"/>
    </row>
    <row r="416" customFormat="false" ht="16.7" hidden="false" customHeight="true" outlineLevel="0" collapsed="false">
      <c r="B416" s="1"/>
      <c r="C416" s="21"/>
      <c r="D416" s="21"/>
    </row>
    <row r="417" customFormat="false" ht="16.7" hidden="false" customHeight="true" outlineLevel="0" collapsed="false">
      <c r="B417" s="1"/>
      <c r="C417" s="21"/>
      <c r="D417" s="21"/>
    </row>
    <row r="418" customFormat="false" ht="16.7" hidden="false" customHeight="true" outlineLevel="0" collapsed="false">
      <c r="B418" s="1"/>
      <c r="C418" s="21"/>
      <c r="D418" s="21"/>
    </row>
    <row r="419" customFormat="false" ht="16.7" hidden="false" customHeight="true" outlineLevel="0" collapsed="false">
      <c r="B419" s="1"/>
      <c r="C419" s="21"/>
      <c r="D419" s="21"/>
    </row>
    <row r="420" customFormat="false" ht="16.7" hidden="false" customHeight="true" outlineLevel="0" collapsed="false">
      <c r="B420" s="1"/>
      <c r="C420" s="21"/>
      <c r="D420" s="21"/>
    </row>
    <row r="421" customFormat="false" ht="16.7" hidden="false" customHeight="true" outlineLevel="0" collapsed="false">
      <c r="B421" s="1"/>
      <c r="C421" s="21"/>
      <c r="D421" s="21"/>
    </row>
    <row r="422" customFormat="false" ht="16.7" hidden="false" customHeight="true" outlineLevel="0" collapsed="false">
      <c r="B422" s="1"/>
      <c r="C422" s="21"/>
      <c r="D422" s="21"/>
    </row>
    <row r="423" customFormat="false" ht="16.7" hidden="false" customHeight="true" outlineLevel="0" collapsed="false">
      <c r="B423" s="1"/>
      <c r="C423" s="21"/>
      <c r="D423" s="21"/>
    </row>
    <row r="424" customFormat="false" ht="16.7" hidden="false" customHeight="true" outlineLevel="0" collapsed="false">
      <c r="B424" s="1"/>
      <c r="C424" s="21"/>
      <c r="D424" s="21"/>
    </row>
    <row r="425" customFormat="false" ht="16.7" hidden="false" customHeight="true" outlineLevel="0" collapsed="false">
      <c r="B425" s="1"/>
      <c r="C425" s="21"/>
      <c r="D425" s="21"/>
    </row>
    <row r="426" customFormat="false" ht="16.7" hidden="false" customHeight="true" outlineLevel="0" collapsed="false">
      <c r="B426" s="1"/>
      <c r="C426" s="21"/>
      <c r="D426" s="21"/>
    </row>
    <row r="427" customFormat="false" ht="16.7" hidden="false" customHeight="true" outlineLevel="0" collapsed="false">
      <c r="B427" s="1"/>
      <c r="C427" s="21"/>
      <c r="D427" s="21"/>
    </row>
    <row r="428" customFormat="false" ht="16.7" hidden="false" customHeight="true" outlineLevel="0" collapsed="false">
      <c r="B428" s="1"/>
      <c r="C428" s="21"/>
      <c r="D428" s="21"/>
    </row>
    <row r="429" customFormat="false" ht="16.7" hidden="false" customHeight="true" outlineLevel="0" collapsed="false">
      <c r="B429" s="1"/>
      <c r="C429" s="21"/>
      <c r="D429" s="21"/>
    </row>
    <row r="430" customFormat="false" ht="16.7" hidden="false" customHeight="true" outlineLevel="0" collapsed="false">
      <c r="B430" s="1"/>
      <c r="C430" s="21"/>
      <c r="D430" s="21"/>
    </row>
    <row r="431" customFormat="false" ht="16.7" hidden="false" customHeight="true" outlineLevel="0" collapsed="false">
      <c r="B431" s="1"/>
      <c r="C431" s="21"/>
      <c r="D431" s="21"/>
    </row>
    <row r="432" customFormat="false" ht="16.7" hidden="false" customHeight="true" outlineLevel="0" collapsed="false">
      <c r="B432" s="1"/>
      <c r="C432" s="21"/>
      <c r="D432" s="21"/>
    </row>
    <row r="433" customFormat="false" ht="16.7" hidden="false" customHeight="true" outlineLevel="0" collapsed="false">
      <c r="B433" s="1"/>
      <c r="C433" s="21"/>
      <c r="D433" s="21"/>
    </row>
    <row r="434" customFormat="false" ht="16.7" hidden="false" customHeight="true" outlineLevel="0" collapsed="false">
      <c r="B434" s="1"/>
      <c r="C434" s="21"/>
      <c r="D434" s="21"/>
    </row>
    <row r="435" customFormat="false" ht="16.7" hidden="false" customHeight="true" outlineLevel="0" collapsed="false">
      <c r="B435" s="1"/>
      <c r="C435" s="21"/>
      <c r="D435" s="21"/>
    </row>
    <row r="436" customFormat="false" ht="16.7" hidden="false" customHeight="true" outlineLevel="0" collapsed="false">
      <c r="B436" s="1"/>
      <c r="C436" s="21"/>
      <c r="D436" s="21"/>
    </row>
    <row r="437" customFormat="false" ht="16.7" hidden="false" customHeight="true" outlineLevel="0" collapsed="false">
      <c r="B437" s="1"/>
      <c r="C437" s="21"/>
      <c r="D437" s="21"/>
    </row>
    <row r="438" customFormat="false" ht="16.7" hidden="false" customHeight="true" outlineLevel="0" collapsed="false">
      <c r="B438" s="1"/>
      <c r="C438" s="21"/>
      <c r="D438" s="21"/>
    </row>
    <row r="439" customFormat="false" ht="16.7" hidden="false" customHeight="true" outlineLevel="0" collapsed="false">
      <c r="B439" s="1"/>
      <c r="C439" s="21"/>
      <c r="D439" s="21"/>
    </row>
    <row r="440" customFormat="false" ht="16.7" hidden="false" customHeight="true" outlineLevel="0" collapsed="false">
      <c r="B440" s="1"/>
      <c r="C440" s="21"/>
      <c r="D440" s="21"/>
    </row>
    <row r="441" customFormat="false" ht="16.7" hidden="false" customHeight="true" outlineLevel="0" collapsed="false">
      <c r="B441" s="1"/>
      <c r="C441" s="21"/>
      <c r="D441" s="21"/>
    </row>
    <row r="442" customFormat="false" ht="16.7" hidden="false" customHeight="true" outlineLevel="0" collapsed="false">
      <c r="B442" s="1"/>
      <c r="C442" s="21"/>
      <c r="D442" s="21"/>
    </row>
    <row r="443" customFormat="false" ht="16.7" hidden="false" customHeight="true" outlineLevel="0" collapsed="false">
      <c r="B443" s="1"/>
      <c r="C443" s="21"/>
      <c r="D443" s="21"/>
    </row>
    <row r="444" customFormat="false" ht="16.7" hidden="false" customHeight="true" outlineLevel="0" collapsed="false">
      <c r="B444" s="1"/>
      <c r="C444" s="21"/>
      <c r="D444" s="21"/>
    </row>
    <row r="445" customFormat="false" ht="16.7" hidden="false" customHeight="true" outlineLevel="0" collapsed="false">
      <c r="B445" s="1"/>
      <c r="C445" s="21"/>
      <c r="D445" s="21"/>
    </row>
    <row r="446" customFormat="false" ht="16.7" hidden="false" customHeight="true" outlineLevel="0" collapsed="false">
      <c r="B446" s="1"/>
      <c r="C446" s="21"/>
      <c r="D446" s="21"/>
    </row>
    <row r="447" customFormat="false" ht="16.7" hidden="false" customHeight="true" outlineLevel="0" collapsed="false">
      <c r="B447" s="1"/>
      <c r="C447" s="21"/>
      <c r="D447" s="21"/>
    </row>
    <row r="448" customFormat="false" ht="16.7" hidden="false" customHeight="true" outlineLevel="0" collapsed="false">
      <c r="B448" s="1"/>
      <c r="C448" s="21"/>
      <c r="D448" s="21"/>
    </row>
    <row r="449" customFormat="false" ht="16.7" hidden="false" customHeight="true" outlineLevel="0" collapsed="false">
      <c r="B449" s="1"/>
      <c r="C449" s="21"/>
      <c r="D449" s="21"/>
    </row>
    <row r="450" customFormat="false" ht="16.7" hidden="false" customHeight="true" outlineLevel="0" collapsed="false">
      <c r="B450" s="1"/>
      <c r="C450" s="21"/>
      <c r="D450" s="21"/>
    </row>
    <row r="451" customFormat="false" ht="16.7" hidden="false" customHeight="true" outlineLevel="0" collapsed="false">
      <c r="B451" s="1"/>
      <c r="C451" s="21"/>
      <c r="D451" s="21"/>
    </row>
    <row r="452" customFormat="false" ht="16.7" hidden="false" customHeight="true" outlineLevel="0" collapsed="false">
      <c r="B452" s="1"/>
      <c r="C452" s="21"/>
      <c r="D452" s="21"/>
    </row>
    <row r="453" customFormat="false" ht="16.7" hidden="false" customHeight="true" outlineLevel="0" collapsed="false">
      <c r="B453" s="1"/>
      <c r="C453" s="21"/>
      <c r="D453" s="21"/>
    </row>
    <row r="454" customFormat="false" ht="16.7" hidden="false" customHeight="true" outlineLevel="0" collapsed="false">
      <c r="B454" s="1"/>
      <c r="C454" s="21"/>
      <c r="D454" s="21"/>
    </row>
    <row r="455" customFormat="false" ht="16.7" hidden="false" customHeight="true" outlineLevel="0" collapsed="false">
      <c r="B455" s="1"/>
      <c r="C455" s="21"/>
      <c r="D455" s="21"/>
    </row>
    <row r="456" customFormat="false" ht="16.7" hidden="false" customHeight="true" outlineLevel="0" collapsed="false">
      <c r="B456" s="1"/>
      <c r="C456" s="21"/>
      <c r="D456" s="21"/>
    </row>
    <row r="457" customFormat="false" ht="16.7" hidden="false" customHeight="true" outlineLevel="0" collapsed="false">
      <c r="B457" s="1"/>
      <c r="C457" s="21"/>
      <c r="D457" s="21"/>
    </row>
    <row r="458" customFormat="false" ht="16.7" hidden="false" customHeight="true" outlineLevel="0" collapsed="false">
      <c r="B458" s="1"/>
      <c r="C458" s="21"/>
      <c r="D458" s="21"/>
    </row>
    <row r="459" customFormat="false" ht="16.7" hidden="false" customHeight="true" outlineLevel="0" collapsed="false">
      <c r="B459" s="1"/>
      <c r="C459" s="21"/>
      <c r="D459" s="21"/>
    </row>
    <row r="460" customFormat="false" ht="16.7" hidden="false" customHeight="true" outlineLevel="0" collapsed="false">
      <c r="B460" s="1"/>
      <c r="C460" s="21"/>
      <c r="D460" s="21"/>
    </row>
    <row r="461" customFormat="false" ht="16.7" hidden="false" customHeight="true" outlineLevel="0" collapsed="false">
      <c r="B461" s="1"/>
      <c r="C461" s="21"/>
      <c r="D461" s="21"/>
    </row>
    <row r="462" customFormat="false" ht="16.7" hidden="false" customHeight="true" outlineLevel="0" collapsed="false">
      <c r="B462" s="1"/>
      <c r="C462" s="22"/>
      <c r="D462" s="21"/>
    </row>
    <row r="463" customFormat="false" ht="16.7" hidden="false" customHeight="true" outlineLevel="0" collapsed="false">
      <c r="B463" s="1"/>
      <c r="C463" s="22"/>
      <c r="D463" s="21"/>
    </row>
    <row r="464" customFormat="false" ht="16.7" hidden="false" customHeight="true" outlineLevel="0" collapsed="false">
      <c r="B464" s="1"/>
      <c r="C464" s="22"/>
      <c r="D464" s="21"/>
    </row>
    <row r="465" customFormat="false" ht="16.7" hidden="false" customHeight="true" outlineLevel="0" collapsed="false">
      <c r="B465" s="1"/>
      <c r="C465" s="22"/>
      <c r="D465" s="21"/>
    </row>
    <row r="466" customFormat="false" ht="16.7" hidden="false" customHeight="true" outlineLevel="0" collapsed="false">
      <c r="B466" s="1"/>
      <c r="C466" s="22"/>
      <c r="D466" s="21"/>
    </row>
    <row r="467" customFormat="false" ht="16.7" hidden="false" customHeight="true" outlineLevel="0" collapsed="false">
      <c r="B467" s="1"/>
      <c r="C467" s="22"/>
      <c r="D467" s="21"/>
    </row>
    <row r="468" customFormat="false" ht="16.7" hidden="false" customHeight="true" outlineLevel="0" collapsed="false">
      <c r="B468" s="1"/>
      <c r="C468" s="22"/>
      <c r="D468" s="21"/>
    </row>
    <row r="469" customFormat="false" ht="16.7" hidden="false" customHeight="true" outlineLevel="0" collapsed="false">
      <c r="B469" s="1"/>
      <c r="C469" s="22"/>
      <c r="D469" s="21"/>
    </row>
    <row r="470" customFormat="false" ht="16.7" hidden="false" customHeight="true" outlineLevel="0" collapsed="false">
      <c r="B470" s="1"/>
      <c r="C470" s="22"/>
      <c r="D470" s="21"/>
    </row>
    <row r="471" customFormat="false" ht="16.7" hidden="false" customHeight="true" outlineLevel="0" collapsed="false">
      <c r="B471" s="1"/>
      <c r="C471" s="22"/>
      <c r="D471" s="21"/>
    </row>
    <row r="472" customFormat="false" ht="16.7" hidden="false" customHeight="true" outlineLevel="0" collapsed="false">
      <c r="B472" s="1"/>
      <c r="C472" s="22"/>
      <c r="D472" s="21"/>
    </row>
    <row r="473" customFormat="false" ht="16.7" hidden="false" customHeight="true" outlineLevel="0" collapsed="false">
      <c r="B473" s="1"/>
      <c r="C473" s="22"/>
      <c r="D473" s="21"/>
    </row>
    <row r="474" customFormat="false" ht="16.7" hidden="false" customHeight="true" outlineLevel="0" collapsed="false">
      <c r="B474" s="1"/>
      <c r="C474" s="22"/>
      <c r="D474" s="21"/>
    </row>
    <row r="475" customFormat="false" ht="16.7" hidden="false" customHeight="true" outlineLevel="0" collapsed="false">
      <c r="B475" s="1"/>
      <c r="C475" s="22"/>
      <c r="D475" s="21"/>
    </row>
    <row r="476" customFormat="false" ht="16.7" hidden="false" customHeight="true" outlineLevel="0" collapsed="false">
      <c r="B476" s="1"/>
      <c r="C476" s="22"/>
      <c r="D476" s="21"/>
    </row>
    <row r="477" customFormat="false" ht="16.7" hidden="false" customHeight="true" outlineLevel="0" collapsed="false">
      <c r="B477" s="1"/>
      <c r="C477" s="22"/>
      <c r="D477" s="21"/>
    </row>
    <row r="478" customFormat="false" ht="16.7" hidden="false" customHeight="true" outlineLevel="0" collapsed="false">
      <c r="B478" s="1"/>
      <c r="C478" s="22"/>
      <c r="D478" s="21"/>
    </row>
    <row r="479" customFormat="false" ht="16.7" hidden="false" customHeight="true" outlineLevel="0" collapsed="false">
      <c r="B479" s="1"/>
      <c r="C479" s="22"/>
      <c r="D479" s="21"/>
    </row>
    <row r="480" customFormat="false" ht="16.7" hidden="false" customHeight="true" outlineLevel="0" collapsed="false">
      <c r="B480" s="1"/>
      <c r="C480" s="22"/>
      <c r="D480" s="21"/>
    </row>
    <row r="481" customFormat="false" ht="16.7" hidden="false" customHeight="true" outlineLevel="0" collapsed="false">
      <c r="B481" s="1"/>
      <c r="C481" s="22"/>
      <c r="D481" s="21"/>
    </row>
    <row r="482" customFormat="false" ht="16.7" hidden="false" customHeight="true" outlineLevel="0" collapsed="false">
      <c r="B482" s="1"/>
      <c r="C482" s="22"/>
      <c r="D482" s="21"/>
    </row>
    <row r="483" customFormat="false" ht="16.7" hidden="false" customHeight="true" outlineLevel="0" collapsed="false">
      <c r="B483" s="1"/>
      <c r="C483" s="22"/>
      <c r="D483" s="21"/>
    </row>
    <row r="484" customFormat="false" ht="16.7" hidden="false" customHeight="true" outlineLevel="0" collapsed="false">
      <c r="B484" s="1"/>
      <c r="C484" s="22"/>
      <c r="D484" s="21"/>
    </row>
    <row r="485" customFormat="false" ht="16.7" hidden="false" customHeight="true" outlineLevel="0" collapsed="false">
      <c r="B485" s="1"/>
      <c r="C485" s="22"/>
      <c r="D485" s="21"/>
    </row>
    <row r="486" customFormat="false" ht="16.7" hidden="false" customHeight="true" outlineLevel="0" collapsed="false">
      <c r="B486" s="1"/>
      <c r="C486" s="22"/>
      <c r="D486" s="21"/>
    </row>
    <row r="487" customFormat="false" ht="16.7" hidden="false" customHeight="true" outlineLevel="0" collapsed="false">
      <c r="B487" s="1"/>
      <c r="C487" s="22"/>
      <c r="D487" s="21"/>
    </row>
    <row r="488" customFormat="false" ht="16.7" hidden="false" customHeight="true" outlineLevel="0" collapsed="false">
      <c r="B488" s="1"/>
      <c r="C488" s="22"/>
      <c r="D488" s="21"/>
    </row>
    <row r="489" customFormat="false" ht="16.7" hidden="false" customHeight="true" outlineLevel="0" collapsed="false">
      <c r="B489" s="1"/>
      <c r="C489" s="22"/>
      <c r="D489" s="21"/>
    </row>
    <row r="490" customFormat="false" ht="16.7" hidden="false" customHeight="true" outlineLevel="0" collapsed="false">
      <c r="B490" s="1"/>
      <c r="C490" s="22"/>
      <c r="D490" s="21"/>
    </row>
    <row r="491" customFormat="false" ht="16.7" hidden="false" customHeight="true" outlineLevel="0" collapsed="false">
      <c r="B491" s="1"/>
      <c r="C491" s="22"/>
      <c r="D491" s="21"/>
    </row>
    <row r="492" customFormat="false" ht="16.7" hidden="false" customHeight="true" outlineLevel="0" collapsed="false">
      <c r="B492" s="1"/>
      <c r="C492" s="22"/>
      <c r="D492" s="21"/>
    </row>
    <row r="493" customFormat="false" ht="16.7" hidden="false" customHeight="true" outlineLevel="0" collapsed="false">
      <c r="B493" s="1"/>
      <c r="C493" s="22"/>
      <c r="D493" s="21"/>
    </row>
    <row r="494" customFormat="false" ht="16.7" hidden="false" customHeight="true" outlineLevel="0" collapsed="false">
      <c r="B494" s="1"/>
      <c r="C494" s="22"/>
      <c r="D494" s="21"/>
    </row>
    <row r="495" customFormat="false" ht="16.7" hidden="false" customHeight="true" outlineLevel="0" collapsed="false">
      <c r="B495" s="1"/>
      <c r="C495" s="22"/>
      <c r="D495" s="21"/>
    </row>
    <row r="496" customFormat="false" ht="16.7" hidden="false" customHeight="true" outlineLevel="0" collapsed="false">
      <c r="B496" s="1"/>
      <c r="C496" s="22"/>
      <c r="D496" s="21"/>
    </row>
    <row r="497" customFormat="false" ht="16.7" hidden="false" customHeight="true" outlineLevel="0" collapsed="false">
      <c r="B497" s="1"/>
      <c r="C497" s="22"/>
      <c r="D497" s="21"/>
    </row>
    <row r="498" customFormat="false" ht="16.7" hidden="false" customHeight="true" outlineLevel="0" collapsed="false">
      <c r="B498" s="1"/>
      <c r="C498" s="22"/>
      <c r="D498" s="21"/>
    </row>
    <row r="499" customFormat="false" ht="16.7" hidden="false" customHeight="true" outlineLevel="0" collapsed="false">
      <c r="B499" s="1"/>
      <c r="C499" s="22"/>
      <c r="D499" s="21"/>
    </row>
    <row r="500" customFormat="false" ht="16.7" hidden="false" customHeight="true" outlineLevel="0" collapsed="false">
      <c r="B500" s="1"/>
      <c r="C500" s="22"/>
      <c r="D500" s="21"/>
    </row>
    <row r="501" customFormat="false" ht="16.7" hidden="false" customHeight="true" outlineLevel="0" collapsed="false">
      <c r="B501" s="1"/>
      <c r="C501" s="22"/>
      <c r="D501" s="21"/>
    </row>
    <row r="502" customFormat="false" ht="16.7" hidden="false" customHeight="true" outlineLevel="0" collapsed="false">
      <c r="B502" s="1"/>
      <c r="C502" s="22"/>
      <c r="D502" s="21"/>
    </row>
    <row r="503" customFormat="false" ht="16.7" hidden="false" customHeight="true" outlineLevel="0" collapsed="false">
      <c r="B503" s="1"/>
      <c r="C503" s="22"/>
      <c r="D503" s="21"/>
    </row>
    <row r="504" customFormat="false" ht="16.7" hidden="false" customHeight="true" outlineLevel="0" collapsed="false">
      <c r="B504" s="1"/>
      <c r="C504" s="22"/>
      <c r="D504" s="21"/>
    </row>
    <row r="505" customFormat="false" ht="16.7" hidden="false" customHeight="true" outlineLevel="0" collapsed="false">
      <c r="B505" s="1"/>
      <c r="C505" s="22"/>
      <c r="D505" s="21"/>
    </row>
    <row r="506" customFormat="false" ht="16.7" hidden="false" customHeight="true" outlineLevel="0" collapsed="false">
      <c r="B506" s="1"/>
      <c r="C506" s="22"/>
      <c r="D506" s="21"/>
    </row>
    <row r="507" customFormat="false" ht="16.7" hidden="false" customHeight="true" outlineLevel="0" collapsed="false">
      <c r="B507" s="1"/>
      <c r="C507" s="22"/>
      <c r="D507" s="21"/>
    </row>
    <row r="508" customFormat="false" ht="16.7" hidden="false" customHeight="true" outlineLevel="0" collapsed="false">
      <c r="B508" s="1"/>
      <c r="C508" s="22"/>
      <c r="D508" s="21"/>
    </row>
    <row r="509" customFormat="false" ht="16.7" hidden="false" customHeight="true" outlineLevel="0" collapsed="false">
      <c r="B509" s="1"/>
      <c r="C509" s="22"/>
      <c r="D509" s="21"/>
    </row>
    <row r="510" customFormat="false" ht="16.7" hidden="false" customHeight="true" outlineLevel="0" collapsed="false">
      <c r="B510" s="1"/>
      <c r="C510" s="22"/>
      <c r="D510" s="21"/>
    </row>
    <row r="511" customFormat="false" ht="16.7" hidden="false" customHeight="true" outlineLevel="0" collapsed="false">
      <c r="B511" s="1"/>
      <c r="C511" s="22"/>
      <c r="D511" s="21"/>
    </row>
    <row r="512" customFormat="false" ht="16.7" hidden="false" customHeight="true" outlineLevel="0" collapsed="false">
      <c r="B512" s="1"/>
      <c r="C512" s="22"/>
      <c r="D512" s="21"/>
    </row>
    <row r="513" customFormat="false" ht="16.7" hidden="false" customHeight="true" outlineLevel="0" collapsed="false">
      <c r="B513" s="1"/>
      <c r="C513" s="22"/>
      <c r="D513" s="21"/>
    </row>
    <row r="514" customFormat="false" ht="16.7" hidden="false" customHeight="true" outlineLevel="0" collapsed="false">
      <c r="B514" s="1"/>
      <c r="C514" s="22"/>
      <c r="D514" s="21"/>
    </row>
    <row r="515" customFormat="false" ht="16.7" hidden="false" customHeight="true" outlineLevel="0" collapsed="false">
      <c r="B515" s="1"/>
      <c r="C515" s="22"/>
      <c r="D515" s="21"/>
    </row>
    <row r="516" customFormat="false" ht="16.7" hidden="false" customHeight="true" outlineLevel="0" collapsed="false">
      <c r="B516" s="1"/>
      <c r="C516" s="22"/>
      <c r="D516" s="21"/>
    </row>
    <row r="517" customFormat="false" ht="16.7" hidden="false" customHeight="true" outlineLevel="0" collapsed="false">
      <c r="B517" s="1"/>
      <c r="C517" s="22"/>
      <c r="D517" s="21"/>
    </row>
    <row r="518" customFormat="false" ht="16.7" hidden="false" customHeight="true" outlineLevel="0" collapsed="false">
      <c r="B518" s="1"/>
      <c r="C518" s="22"/>
      <c r="D518" s="21"/>
    </row>
    <row r="519" customFormat="false" ht="16.7" hidden="false" customHeight="true" outlineLevel="0" collapsed="false">
      <c r="B519" s="1"/>
      <c r="C519" s="22"/>
      <c r="D519" s="21"/>
    </row>
    <row r="520" customFormat="false" ht="16.7" hidden="false" customHeight="true" outlineLevel="0" collapsed="false">
      <c r="B520" s="1"/>
      <c r="C520" s="22"/>
      <c r="D520" s="21"/>
    </row>
    <row r="521" customFormat="false" ht="16.7" hidden="false" customHeight="true" outlineLevel="0" collapsed="false">
      <c r="B521" s="1"/>
      <c r="C521" s="22"/>
      <c r="D521" s="21"/>
    </row>
    <row r="522" customFormat="false" ht="16.7" hidden="false" customHeight="true" outlineLevel="0" collapsed="false">
      <c r="B522" s="1"/>
      <c r="C522" s="22"/>
      <c r="D522" s="21"/>
    </row>
    <row r="523" customFormat="false" ht="16.7" hidden="false" customHeight="true" outlineLevel="0" collapsed="false">
      <c r="B523" s="1"/>
      <c r="C523" s="22"/>
      <c r="D523" s="21"/>
    </row>
    <row r="524" customFormat="false" ht="16.7" hidden="false" customHeight="true" outlineLevel="0" collapsed="false">
      <c r="B524" s="1"/>
      <c r="C524" s="22"/>
      <c r="D524" s="21"/>
    </row>
    <row r="525" customFormat="false" ht="16.7" hidden="false" customHeight="true" outlineLevel="0" collapsed="false">
      <c r="B525" s="1"/>
      <c r="C525" s="22"/>
      <c r="D525" s="21"/>
    </row>
    <row r="526" customFormat="false" ht="16.7" hidden="false" customHeight="true" outlineLevel="0" collapsed="false">
      <c r="B526" s="1"/>
      <c r="C526" s="22"/>
      <c r="D526" s="21"/>
    </row>
    <row r="527" customFormat="false" ht="16.7" hidden="false" customHeight="true" outlineLevel="0" collapsed="false">
      <c r="B527" s="1"/>
      <c r="C527" s="22"/>
      <c r="D527" s="21"/>
    </row>
    <row r="528" customFormat="false" ht="16.7" hidden="false" customHeight="true" outlineLevel="0" collapsed="false">
      <c r="B528" s="1"/>
      <c r="C528" s="22"/>
      <c r="D528" s="21"/>
    </row>
    <row r="529" customFormat="false" ht="16.7" hidden="false" customHeight="true" outlineLevel="0" collapsed="false">
      <c r="B529" s="1"/>
      <c r="C529" s="22"/>
      <c r="D529" s="21"/>
    </row>
    <row r="530" customFormat="false" ht="16.7" hidden="false" customHeight="true" outlineLevel="0" collapsed="false">
      <c r="B530" s="1"/>
      <c r="C530" s="22"/>
      <c r="D530" s="21"/>
    </row>
    <row r="531" customFormat="false" ht="16.7" hidden="false" customHeight="true" outlineLevel="0" collapsed="false">
      <c r="B531" s="1"/>
      <c r="C531" s="22"/>
      <c r="D531" s="21"/>
    </row>
    <row r="532" customFormat="false" ht="16.7" hidden="false" customHeight="true" outlineLevel="0" collapsed="false">
      <c r="B532" s="1"/>
      <c r="C532" s="22"/>
      <c r="D532" s="21"/>
    </row>
    <row r="533" customFormat="false" ht="16.7" hidden="false" customHeight="true" outlineLevel="0" collapsed="false">
      <c r="B533" s="1"/>
      <c r="C533" s="22"/>
      <c r="D533" s="21"/>
    </row>
    <row r="534" customFormat="false" ht="16.7" hidden="false" customHeight="true" outlineLevel="0" collapsed="false">
      <c r="B534" s="1"/>
      <c r="C534" s="22"/>
      <c r="D534" s="21"/>
    </row>
    <row r="535" customFormat="false" ht="16.7" hidden="false" customHeight="true" outlineLevel="0" collapsed="false">
      <c r="B535" s="1"/>
      <c r="C535" s="22"/>
      <c r="D535" s="21"/>
    </row>
    <row r="536" customFormat="false" ht="16.7" hidden="false" customHeight="true" outlineLevel="0" collapsed="false">
      <c r="B536" s="1"/>
      <c r="C536" s="22"/>
      <c r="D536" s="21"/>
    </row>
    <row r="537" customFormat="false" ht="16.7" hidden="false" customHeight="true" outlineLevel="0" collapsed="false">
      <c r="B537" s="1"/>
      <c r="C537" s="22"/>
      <c r="D537" s="21"/>
    </row>
    <row r="538" customFormat="false" ht="16.7" hidden="false" customHeight="true" outlineLevel="0" collapsed="false">
      <c r="B538" s="1"/>
      <c r="C538" s="22"/>
      <c r="D538" s="21"/>
    </row>
    <row r="539" customFormat="false" ht="16.7" hidden="false" customHeight="true" outlineLevel="0" collapsed="false">
      <c r="B539" s="1"/>
      <c r="C539" s="22"/>
      <c r="D539" s="21"/>
    </row>
    <row r="540" customFormat="false" ht="16.7" hidden="false" customHeight="true" outlineLevel="0" collapsed="false">
      <c r="B540" s="1"/>
      <c r="C540" s="22"/>
      <c r="D540" s="21"/>
    </row>
    <row r="541" customFormat="false" ht="16.7" hidden="false" customHeight="true" outlineLevel="0" collapsed="false">
      <c r="B541" s="1"/>
      <c r="C541" s="22"/>
      <c r="D541" s="21"/>
    </row>
    <row r="542" customFormat="false" ht="16.7" hidden="false" customHeight="true" outlineLevel="0" collapsed="false">
      <c r="B542" s="1"/>
      <c r="C542" s="22"/>
      <c r="D542" s="21"/>
    </row>
    <row r="543" customFormat="false" ht="16.7" hidden="false" customHeight="true" outlineLevel="0" collapsed="false">
      <c r="B543" s="1"/>
      <c r="C543" s="22"/>
      <c r="D543" s="21"/>
    </row>
    <row r="544" customFormat="false" ht="16.7" hidden="false" customHeight="true" outlineLevel="0" collapsed="false">
      <c r="B544" s="1"/>
      <c r="C544" s="22"/>
      <c r="D544" s="21"/>
    </row>
    <row r="545" customFormat="false" ht="16.7" hidden="false" customHeight="true" outlineLevel="0" collapsed="false">
      <c r="B545" s="1"/>
      <c r="C545" s="22"/>
      <c r="D545" s="21"/>
    </row>
    <row r="546" customFormat="false" ht="16.7" hidden="false" customHeight="true" outlineLevel="0" collapsed="false">
      <c r="B546" s="1"/>
      <c r="C546" s="22"/>
      <c r="D546" s="21"/>
    </row>
    <row r="547" customFormat="false" ht="16.7" hidden="false" customHeight="true" outlineLevel="0" collapsed="false">
      <c r="B547" s="1"/>
      <c r="C547" s="22"/>
      <c r="D547" s="21"/>
    </row>
    <row r="548" customFormat="false" ht="16.7" hidden="false" customHeight="true" outlineLevel="0" collapsed="false">
      <c r="B548" s="1"/>
      <c r="C548" s="22"/>
      <c r="D548" s="21"/>
    </row>
    <row r="549" customFormat="false" ht="16.7" hidden="false" customHeight="true" outlineLevel="0" collapsed="false">
      <c r="B549" s="1"/>
      <c r="C549" s="22"/>
      <c r="D549" s="21"/>
    </row>
    <row r="550" customFormat="false" ht="16.7" hidden="false" customHeight="true" outlineLevel="0" collapsed="false">
      <c r="B550" s="1"/>
      <c r="C550" s="22"/>
      <c r="D550" s="21"/>
    </row>
    <row r="551" customFormat="false" ht="16.7" hidden="false" customHeight="true" outlineLevel="0" collapsed="false">
      <c r="B551" s="1"/>
      <c r="C551" s="22"/>
      <c r="D551" s="21"/>
    </row>
    <row r="552" customFormat="false" ht="16.7" hidden="false" customHeight="true" outlineLevel="0" collapsed="false">
      <c r="B552" s="1"/>
      <c r="C552" s="22"/>
      <c r="D552" s="21"/>
    </row>
    <row r="553" customFormat="false" ht="16.7" hidden="false" customHeight="true" outlineLevel="0" collapsed="false">
      <c r="B553" s="1"/>
      <c r="C553" s="22"/>
      <c r="D553" s="21"/>
    </row>
    <row r="554" customFormat="false" ht="16.7" hidden="false" customHeight="true" outlineLevel="0" collapsed="false">
      <c r="B554" s="1"/>
      <c r="C554" s="22"/>
      <c r="D554" s="21"/>
    </row>
    <row r="555" customFormat="false" ht="16.7" hidden="false" customHeight="true" outlineLevel="0" collapsed="false">
      <c r="B555" s="1"/>
      <c r="C555" s="22"/>
      <c r="D555" s="21"/>
    </row>
    <row r="556" customFormat="false" ht="16.7" hidden="false" customHeight="true" outlineLevel="0" collapsed="false">
      <c r="A556" s="15"/>
      <c r="B556" s="15"/>
      <c r="C556" s="22"/>
      <c r="D556" s="21"/>
    </row>
    <row r="557" customFormat="false" ht="16.7" hidden="false" customHeight="true" outlineLevel="0" collapsed="false">
      <c r="A557" s="15"/>
      <c r="B557" s="15"/>
      <c r="C557" s="22"/>
      <c r="D557" s="21"/>
    </row>
    <row r="558" customFormat="false" ht="16.7" hidden="false" customHeight="true" outlineLevel="0" collapsed="false">
      <c r="A558" s="15"/>
      <c r="B558" s="15"/>
      <c r="C558" s="22"/>
      <c r="D558" s="21"/>
    </row>
    <row r="559" customFormat="false" ht="16.7" hidden="false" customHeight="true" outlineLevel="0" collapsed="false">
      <c r="A559" s="15"/>
      <c r="B559" s="15"/>
      <c r="C559" s="22"/>
      <c r="D559" s="21"/>
    </row>
    <row r="560" customFormat="false" ht="16.7" hidden="false" customHeight="true" outlineLevel="0" collapsed="false">
      <c r="A560" s="23"/>
      <c r="B560" s="23"/>
      <c r="C560" s="22"/>
      <c r="D560" s="21"/>
    </row>
    <row r="561" customFormat="false" ht="16.7" hidden="false" customHeight="true" outlineLevel="0" collapsed="false">
      <c r="A561" s="23"/>
      <c r="B561" s="23"/>
      <c r="C561" s="22"/>
      <c r="D561" s="21"/>
    </row>
    <row r="562" customFormat="false" ht="16.7" hidden="false" customHeight="true" outlineLevel="0" collapsed="false">
      <c r="A562" s="23"/>
      <c r="B562" s="23"/>
      <c r="C562" s="22"/>
      <c r="D562" s="21"/>
    </row>
    <row r="563" customFormat="false" ht="16.7" hidden="false" customHeight="true" outlineLevel="0" collapsed="false">
      <c r="A563" s="23"/>
      <c r="B563" s="23"/>
      <c r="C563" s="22"/>
      <c r="D563" s="21"/>
    </row>
    <row r="564" customFormat="false" ht="16.7" hidden="false" customHeight="true" outlineLevel="0" collapsed="false">
      <c r="A564" s="23"/>
      <c r="B564" s="23"/>
      <c r="C564" s="22"/>
      <c r="D564" s="21"/>
    </row>
    <row r="565" customFormat="false" ht="16.7" hidden="false" customHeight="true" outlineLevel="0" collapsed="false">
      <c r="A565" s="23"/>
      <c r="B565" s="23"/>
      <c r="C565" s="22"/>
      <c r="D565" s="21"/>
    </row>
    <row r="566" customFormat="false" ht="16.7" hidden="false" customHeight="true" outlineLevel="0" collapsed="false">
      <c r="A566" s="23"/>
      <c r="B566" s="23"/>
      <c r="C566" s="22"/>
      <c r="D566" s="21"/>
    </row>
    <row r="567" customFormat="false" ht="16.7" hidden="false" customHeight="true" outlineLevel="0" collapsed="false">
      <c r="A567" s="23"/>
      <c r="B567" s="23"/>
      <c r="C567" s="22"/>
      <c r="D567" s="21"/>
    </row>
    <row r="568" customFormat="false" ht="16.7" hidden="false" customHeight="true" outlineLevel="0" collapsed="false">
      <c r="A568" s="23"/>
      <c r="B568" s="23"/>
      <c r="C568" s="22"/>
      <c r="D568" s="21"/>
    </row>
    <row r="569" customFormat="false" ht="16.7" hidden="false" customHeight="true" outlineLevel="0" collapsed="false">
      <c r="A569" s="23"/>
      <c r="B569" s="23"/>
      <c r="C569" s="22"/>
      <c r="D569" s="21"/>
    </row>
    <row r="570" customFormat="false" ht="16.7" hidden="false" customHeight="true" outlineLevel="0" collapsed="false">
      <c r="A570" s="23"/>
      <c r="B570" s="23"/>
      <c r="C570" s="22"/>
      <c r="D570" s="21"/>
    </row>
    <row r="571" customFormat="false" ht="16.7" hidden="false" customHeight="true" outlineLevel="0" collapsed="false">
      <c r="A571" s="23"/>
      <c r="B571" s="23"/>
      <c r="C571" s="22"/>
      <c r="D571" s="21"/>
    </row>
    <row r="572" customFormat="false" ht="16.7" hidden="false" customHeight="true" outlineLevel="0" collapsed="false">
      <c r="A572" s="23"/>
      <c r="B572" s="23"/>
      <c r="C572" s="22"/>
      <c r="D572" s="21"/>
    </row>
    <row r="573" customFormat="false" ht="16.7" hidden="false" customHeight="true" outlineLevel="0" collapsed="false">
      <c r="A573" s="23"/>
      <c r="B573" s="23"/>
      <c r="C573" s="22"/>
      <c r="D573" s="21"/>
    </row>
    <row r="574" customFormat="false" ht="16.7" hidden="false" customHeight="true" outlineLevel="0" collapsed="false">
      <c r="A574" s="23"/>
      <c r="B574" s="23"/>
      <c r="C574" s="22"/>
      <c r="D574" s="21"/>
    </row>
    <row r="575" customFormat="false" ht="16.7" hidden="false" customHeight="true" outlineLevel="0" collapsed="false">
      <c r="A575" s="23"/>
      <c r="B575" s="23"/>
      <c r="C575" s="22"/>
      <c r="D575" s="21"/>
    </row>
    <row r="576" customFormat="false" ht="16.7" hidden="false" customHeight="true" outlineLevel="0" collapsed="false">
      <c r="A576" s="23"/>
      <c r="B576" s="23"/>
      <c r="C576" s="22"/>
      <c r="D576" s="21"/>
    </row>
    <row r="577" customFormat="false" ht="16.7" hidden="false" customHeight="true" outlineLevel="0" collapsed="false">
      <c r="A577" s="23"/>
      <c r="B577" s="23"/>
      <c r="C577" s="22"/>
      <c r="D577" s="21"/>
    </row>
    <row r="578" customFormat="false" ht="16.7" hidden="false" customHeight="true" outlineLevel="0" collapsed="false">
      <c r="A578" s="23"/>
      <c r="B578" s="23"/>
      <c r="C578" s="22"/>
      <c r="D578" s="21"/>
    </row>
    <row r="579" customFormat="false" ht="16.7" hidden="false" customHeight="true" outlineLevel="0" collapsed="false">
      <c r="A579" s="23"/>
      <c r="B579" s="23"/>
      <c r="C579" s="22"/>
      <c r="D579" s="21"/>
    </row>
    <row r="580" customFormat="false" ht="16.7" hidden="false" customHeight="true" outlineLevel="0" collapsed="false">
      <c r="A580" s="23"/>
      <c r="B580" s="23"/>
      <c r="C580" s="22"/>
      <c r="D580" s="21"/>
    </row>
    <row r="581" customFormat="false" ht="16.7" hidden="false" customHeight="true" outlineLevel="0" collapsed="false">
      <c r="A581" s="23"/>
      <c r="B581" s="24"/>
      <c r="C581" s="22"/>
      <c r="D581" s="21"/>
    </row>
    <row r="582" customFormat="false" ht="16.7" hidden="false" customHeight="true" outlineLevel="0" collapsed="false">
      <c r="A582" s="23"/>
      <c r="B582" s="25"/>
      <c r="C582" s="22"/>
      <c r="D582" s="21"/>
    </row>
    <row r="583" customFormat="false" ht="16.7" hidden="false" customHeight="true" outlineLevel="0" collapsed="false">
      <c r="A583" s="23"/>
      <c r="B583" s="23"/>
      <c r="C583" s="22"/>
      <c r="D583" s="21"/>
    </row>
    <row r="584" customFormat="false" ht="16.7" hidden="false" customHeight="true" outlineLevel="0" collapsed="false">
      <c r="A584" s="23"/>
      <c r="B584" s="23"/>
      <c r="C584" s="22"/>
      <c r="D584" s="21"/>
    </row>
    <row r="585" customFormat="false" ht="16.7" hidden="false" customHeight="true" outlineLevel="0" collapsed="false">
      <c r="A585" s="23"/>
      <c r="B585" s="23"/>
      <c r="C585" s="22"/>
      <c r="D585" s="21"/>
    </row>
    <row r="586" customFormat="false" ht="16.7" hidden="false" customHeight="true" outlineLevel="0" collapsed="false">
      <c r="A586" s="23"/>
      <c r="B586" s="23"/>
      <c r="C586" s="22"/>
      <c r="D586" s="21"/>
    </row>
    <row r="587" customFormat="false" ht="16.7" hidden="false" customHeight="true" outlineLevel="0" collapsed="false">
      <c r="A587" s="23"/>
      <c r="B587" s="23"/>
      <c r="C587" s="22"/>
      <c r="D587" s="21"/>
    </row>
    <row r="588" customFormat="false" ht="16.7" hidden="false" customHeight="true" outlineLevel="0" collapsed="false">
      <c r="A588" s="23"/>
      <c r="B588" s="23"/>
      <c r="C588" s="22"/>
      <c r="D588" s="21"/>
    </row>
    <row r="589" customFormat="false" ht="16.7" hidden="false" customHeight="true" outlineLevel="0" collapsed="false">
      <c r="A589" s="23"/>
      <c r="B589" s="23"/>
      <c r="C589" s="22"/>
      <c r="D589" s="21"/>
    </row>
    <row r="590" customFormat="false" ht="16.7" hidden="false" customHeight="true" outlineLevel="0" collapsed="false">
      <c r="A590" s="15"/>
      <c r="B590" s="15"/>
      <c r="C590" s="22"/>
      <c r="D590" s="21"/>
    </row>
    <row r="591" customFormat="false" ht="16.7" hidden="false" customHeight="true" outlineLevel="0" collapsed="false">
      <c r="A591" s="15"/>
      <c r="B591" s="15"/>
      <c r="C591" s="22"/>
      <c r="D591" s="21"/>
    </row>
    <row r="592" customFormat="false" ht="16.7" hidden="false" customHeight="true" outlineLevel="0" collapsed="false">
      <c r="A592" s="15"/>
      <c r="B592" s="15"/>
      <c r="C592" s="22"/>
      <c r="D592" s="21"/>
    </row>
    <row r="593" customFormat="false" ht="16.7" hidden="false" customHeight="true" outlineLevel="0" collapsed="false">
      <c r="A593" s="15"/>
      <c r="B593" s="15"/>
      <c r="C593" s="22"/>
      <c r="D593" s="21"/>
    </row>
    <row r="594" customFormat="false" ht="16.7" hidden="false" customHeight="true" outlineLevel="0" collapsed="false">
      <c r="A594" s="15"/>
      <c r="B594" s="15"/>
      <c r="C594" s="22"/>
      <c r="D594" s="21"/>
    </row>
    <row r="595" customFormat="false" ht="16.7" hidden="false" customHeight="true" outlineLevel="0" collapsed="false">
      <c r="A595" s="15"/>
      <c r="B595" s="15"/>
      <c r="C595" s="22"/>
      <c r="D595" s="21"/>
    </row>
    <row r="596" customFormat="false" ht="16.7" hidden="false" customHeight="true" outlineLevel="0" collapsed="false">
      <c r="B596" s="1"/>
      <c r="C596" s="22"/>
      <c r="D596" s="21"/>
    </row>
    <row r="597" customFormat="false" ht="16.7" hidden="false" customHeight="true" outlineLevel="0" collapsed="false">
      <c r="B597" s="1"/>
      <c r="C597" s="22"/>
      <c r="D597" s="21"/>
    </row>
    <row r="598" customFormat="false" ht="16.7" hidden="false" customHeight="true" outlineLevel="0" collapsed="false">
      <c r="B598" s="1"/>
      <c r="C598" s="22"/>
      <c r="D598" s="21"/>
    </row>
    <row r="599" customFormat="false" ht="16.7" hidden="false" customHeight="true" outlineLevel="0" collapsed="false">
      <c r="B599" s="1"/>
      <c r="C599" s="22"/>
      <c r="D599" s="21"/>
    </row>
    <row r="600" customFormat="false" ht="16.7" hidden="false" customHeight="true" outlineLevel="0" collapsed="false">
      <c r="B600" s="1"/>
      <c r="C600" s="22"/>
      <c r="D600" s="21"/>
    </row>
    <row r="601" customFormat="false" ht="16.7" hidden="false" customHeight="true" outlineLevel="0" collapsed="false">
      <c r="B601" s="1"/>
      <c r="C601" s="22"/>
      <c r="D601" s="21"/>
    </row>
    <row r="602" customFormat="false" ht="16.7" hidden="false" customHeight="true" outlineLevel="0" collapsed="false">
      <c r="B602" s="1"/>
      <c r="C602" s="22"/>
      <c r="D602" s="21"/>
    </row>
    <row r="603" customFormat="false" ht="16.7" hidden="false" customHeight="true" outlineLevel="0" collapsed="false">
      <c r="B603" s="1"/>
      <c r="C603" s="22"/>
      <c r="D603" s="21"/>
    </row>
    <row r="604" customFormat="false" ht="16.7" hidden="false" customHeight="true" outlineLevel="0" collapsed="false">
      <c r="B604" s="1"/>
      <c r="C604" s="22"/>
      <c r="D604" s="21"/>
    </row>
    <row r="605" customFormat="false" ht="16.7" hidden="false" customHeight="true" outlineLevel="0" collapsed="false">
      <c r="B605" s="1"/>
      <c r="C605" s="22"/>
      <c r="D605" s="21"/>
    </row>
    <row r="606" customFormat="false" ht="16.7" hidden="false" customHeight="true" outlineLevel="0" collapsed="false">
      <c r="B606" s="1"/>
      <c r="C606" s="22"/>
      <c r="D606" s="21"/>
    </row>
    <row r="607" customFormat="false" ht="16.7" hidden="false" customHeight="true" outlineLevel="0" collapsed="false">
      <c r="B607" s="1"/>
      <c r="C607" s="22"/>
      <c r="D607" s="21"/>
    </row>
    <row r="608" customFormat="false" ht="16.7" hidden="false" customHeight="true" outlineLevel="0" collapsed="false">
      <c r="B608" s="1"/>
      <c r="C608" s="22"/>
      <c r="D608" s="21"/>
    </row>
    <row r="609" customFormat="false" ht="16.7" hidden="false" customHeight="true" outlineLevel="0" collapsed="false">
      <c r="B609" s="1"/>
      <c r="C609" s="22"/>
      <c r="D609" s="21"/>
    </row>
    <row r="610" customFormat="false" ht="16.7" hidden="false" customHeight="true" outlineLevel="0" collapsed="false">
      <c r="B610" s="1"/>
      <c r="C610" s="22"/>
      <c r="D610" s="21"/>
    </row>
    <row r="611" customFormat="false" ht="16.7" hidden="false" customHeight="true" outlineLevel="0" collapsed="false">
      <c r="B611" s="1"/>
      <c r="C611" s="22"/>
      <c r="D611" s="21"/>
    </row>
    <row r="612" customFormat="false" ht="16.7" hidden="false" customHeight="true" outlineLevel="0" collapsed="false">
      <c r="B612" s="1"/>
      <c r="C612" s="22"/>
      <c r="D612" s="21"/>
    </row>
    <row r="613" customFormat="false" ht="16.7" hidden="false" customHeight="true" outlineLevel="0" collapsed="false">
      <c r="B613" s="1"/>
      <c r="C613" s="22"/>
      <c r="D613" s="21"/>
    </row>
    <row r="614" customFormat="false" ht="16.7" hidden="false" customHeight="true" outlineLevel="0" collapsed="false">
      <c r="B614" s="1"/>
      <c r="C614" s="22"/>
      <c r="D614" s="21"/>
    </row>
    <row r="615" customFormat="false" ht="16.7" hidden="false" customHeight="true" outlineLevel="0" collapsed="false">
      <c r="B615" s="1"/>
      <c r="C615" s="22"/>
      <c r="D615" s="21"/>
    </row>
    <row r="616" customFormat="false" ht="16.7" hidden="false" customHeight="true" outlineLevel="0" collapsed="false">
      <c r="B616" s="1"/>
      <c r="C616" s="22"/>
      <c r="D616" s="21"/>
    </row>
    <row r="617" customFormat="false" ht="16.7" hidden="false" customHeight="true" outlineLevel="0" collapsed="false">
      <c r="B617" s="1"/>
      <c r="C617" s="22"/>
      <c r="D617" s="21"/>
    </row>
    <row r="618" customFormat="false" ht="16.7" hidden="false" customHeight="true" outlineLevel="0" collapsed="false">
      <c r="B618" s="1"/>
      <c r="C618" s="22"/>
      <c r="D618" s="21"/>
    </row>
    <row r="619" customFormat="false" ht="16.7" hidden="false" customHeight="true" outlineLevel="0" collapsed="false">
      <c r="B619" s="1"/>
      <c r="C619" s="22"/>
      <c r="D619" s="21"/>
    </row>
    <row r="620" customFormat="false" ht="16.7" hidden="false" customHeight="true" outlineLevel="0" collapsed="false">
      <c r="B620" s="1"/>
      <c r="C620" s="22"/>
      <c r="D620" s="21"/>
    </row>
    <row r="621" customFormat="false" ht="16.7" hidden="false" customHeight="true" outlineLevel="0" collapsed="false">
      <c r="B621" s="1"/>
      <c r="C621" s="22"/>
      <c r="D621" s="21"/>
    </row>
    <row r="622" customFormat="false" ht="16.7" hidden="false" customHeight="true" outlineLevel="0" collapsed="false">
      <c r="B622" s="1"/>
      <c r="C622" s="22"/>
      <c r="D622" s="21"/>
    </row>
    <row r="623" customFormat="false" ht="16.7" hidden="false" customHeight="true" outlineLevel="0" collapsed="false">
      <c r="B623" s="1"/>
      <c r="C623" s="22"/>
      <c r="D623" s="21"/>
    </row>
    <row r="624" customFormat="false" ht="16.7" hidden="false" customHeight="true" outlineLevel="0" collapsed="false">
      <c r="B624" s="1"/>
      <c r="C624" s="22"/>
      <c r="D624" s="21"/>
    </row>
    <row r="625" customFormat="false" ht="16.7" hidden="false" customHeight="true" outlineLevel="0" collapsed="false">
      <c r="B625" s="1"/>
      <c r="C625" s="22"/>
      <c r="D625" s="21"/>
    </row>
    <row r="626" customFormat="false" ht="16.7" hidden="false" customHeight="true" outlineLevel="0" collapsed="false">
      <c r="B626" s="1"/>
      <c r="C626" s="22"/>
      <c r="D626" s="21"/>
    </row>
    <row r="627" customFormat="false" ht="16.7" hidden="false" customHeight="true" outlineLevel="0" collapsed="false">
      <c r="B627" s="1"/>
      <c r="C627" s="22"/>
      <c r="D627" s="21"/>
    </row>
    <row r="628" customFormat="false" ht="16.7" hidden="false" customHeight="true" outlineLevel="0" collapsed="false">
      <c r="B628" s="1"/>
      <c r="C628" s="22"/>
      <c r="D628" s="21"/>
    </row>
    <row r="629" customFormat="false" ht="16.7" hidden="false" customHeight="true" outlineLevel="0" collapsed="false">
      <c r="B629" s="1"/>
      <c r="C629" s="22"/>
      <c r="D629" s="21"/>
    </row>
    <row r="630" customFormat="false" ht="16.7" hidden="false" customHeight="true" outlineLevel="0" collapsed="false">
      <c r="B630" s="1"/>
      <c r="C630" s="22"/>
      <c r="D630" s="21"/>
    </row>
    <row r="631" customFormat="false" ht="16.7" hidden="false" customHeight="true" outlineLevel="0" collapsed="false">
      <c r="B631" s="1"/>
      <c r="C631" s="22"/>
      <c r="D631" s="21"/>
    </row>
    <row r="632" customFormat="false" ht="16.7" hidden="false" customHeight="true" outlineLevel="0" collapsed="false">
      <c r="B632" s="1"/>
      <c r="C632" s="22"/>
      <c r="D632" s="21"/>
    </row>
    <row r="633" customFormat="false" ht="16.7" hidden="false" customHeight="true" outlineLevel="0" collapsed="false">
      <c r="B633" s="1"/>
      <c r="C633" s="22"/>
      <c r="D633" s="21"/>
    </row>
    <row r="634" customFormat="false" ht="16.7" hidden="false" customHeight="true" outlineLevel="0" collapsed="false">
      <c r="B634" s="1"/>
      <c r="C634" s="22"/>
      <c r="D634" s="21"/>
    </row>
    <row r="635" customFormat="false" ht="16.7" hidden="false" customHeight="true" outlineLevel="0" collapsed="false">
      <c r="B635" s="1"/>
      <c r="C635" s="22"/>
      <c r="D635" s="21"/>
    </row>
    <row r="636" customFormat="false" ht="16.7" hidden="false" customHeight="true" outlineLevel="0" collapsed="false">
      <c r="B636" s="1"/>
      <c r="C636" s="22"/>
      <c r="D636" s="21"/>
    </row>
    <row r="637" customFormat="false" ht="16.7" hidden="false" customHeight="true" outlineLevel="0" collapsed="false">
      <c r="B637" s="1"/>
      <c r="C637" s="22"/>
      <c r="D637" s="21"/>
    </row>
    <row r="638" customFormat="false" ht="16.7" hidden="false" customHeight="true" outlineLevel="0" collapsed="false">
      <c r="B638" s="1"/>
      <c r="C638" s="22"/>
      <c r="D638" s="21"/>
    </row>
    <row r="639" customFormat="false" ht="16.7" hidden="false" customHeight="true" outlineLevel="0" collapsed="false">
      <c r="B639" s="1"/>
      <c r="C639" s="22"/>
      <c r="D639" s="21"/>
    </row>
    <row r="640" customFormat="false" ht="16.7" hidden="false" customHeight="true" outlineLevel="0" collapsed="false">
      <c r="B640" s="1"/>
      <c r="C640" s="22"/>
      <c r="D640" s="21"/>
    </row>
    <row r="641" customFormat="false" ht="16.7" hidden="false" customHeight="true" outlineLevel="0" collapsed="false">
      <c r="B641" s="1"/>
      <c r="C641" s="22"/>
      <c r="D641" s="21"/>
    </row>
    <row r="642" customFormat="false" ht="16.7" hidden="false" customHeight="true" outlineLevel="0" collapsed="false">
      <c r="B642" s="1"/>
      <c r="C642" s="22"/>
      <c r="D642" s="21"/>
    </row>
    <row r="643" customFormat="false" ht="16.7" hidden="false" customHeight="true" outlineLevel="0" collapsed="false">
      <c r="B643" s="1"/>
      <c r="C643" s="22"/>
      <c r="D643" s="21"/>
    </row>
    <row r="644" customFormat="false" ht="16.7" hidden="false" customHeight="true" outlineLevel="0" collapsed="false">
      <c r="B644" s="1"/>
      <c r="C644" s="22"/>
      <c r="D644" s="21"/>
    </row>
    <row r="645" customFormat="false" ht="16.7" hidden="false" customHeight="true" outlineLevel="0" collapsed="false">
      <c r="B645" s="1"/>
      <c r="C645" s="22"/>
      <c r="D645" s="21"/>
    </row>
    <row r="646" customFormat="false" ht="16.7" hidden="false" customHeight="true" outlineLevel="0" collapsed="false">
      <c r="B646" s="1"/>
      <c r="C646" s="22"/>
      <c r="D646" s="21"/>
    </row>
    <row r="647" customFormat="false" ht="16.7" hidden="false" customHeight="true" outlineLevel="0" collapsed="false">
      <c r="B647" s="1"/>
      <c r="C647" s="22"/>
      <c r="D647" s="21"/>
    </row>
    <row r="648" customFormat="false" ht="16.7" hidden="false" customHeight="true" outlineLevel="0" collapsed="false">
      <c r="B648" s="1"/>
      <c r="C648" s="22"/>
      <c r="D648" s="21"/>
    </row>
    <row r="649" customFormat="false" ht="16.7" hidden="false" customHeight="true" outlineLevel="0" collapsed="false">
      <c r="B649" s="1"/>
      <c r="C649" s="22"/>
      <c r="D649" s="21"/>
    </row>
    <row r="650" customFormat="false" ht="16.7" hidden="false" customHeight="true" outlineLevel="0" collapsed="false">
      <c r="B650" s="1"/>
      <c r="C650" s="22"/>
      <c r="D650" s="21"/>
    </row>
    <row r="651" customFormat="false" ht="16.7" hidden="false" customHeight="true" outlineLevel="0" collapsed="false">
      <c r="B651" s="1"/>
      <c r="C651" s="22"/>
      <c r="D651" s="21"/>
    </row>
    <row r="652" customFormat="false" ht="16.7" hidden="false" customHeight="true" outlineLevel="0" collapsed="false">
      <c r="B652" s="1"/>
      <c r="C652" s="22"/>
      <c r="D652" s="21"/>
    </row>
    <row r="653" customFormat="false" ht="16.7" hidden="false" customHeight="true" outlineLevel="0" collapsed="false">
      <c r="B653" s="1"/>
      <c r="C653" s="22"/>
      <c r="D653" s="21"/>
    </row>
    <row r="654" customFormat="false" ht="16.7" hidden="false" customHeight="true" outlineLevel="0" collapsed="false">
      <c r="B654" s="1"/>
      <c r="C654" s="22"/>
      <c r="D654" s="21"/>
    </row>
    <row r="655" customFormat="false" ht="16.7" hidden="false" customHeight="true" outlineLevel="0" collapsed="false">
      <c r="B655" s="1"/>
      <c r="C655" s="22"/>
      <c r="D655" s="21"/>
    </row>
    <row r="656" customFormat="false" ht="16.7" hidden="false" customHeight="true" outlineLevel="0" collapsed="false">
      <c r="B656" s="1"/>
      <c r="C656" s="22"/>
      <c r="D656" s="21"/>
    </row>
    <row r="657" customFormat="false" ht="16.7" hidden="false" customHeight="true" outlineLevel="0" collapsed="false">
      <c r="B657" s="1"/>
      <c r="C657" s="22"/>
      <c r="D657" s="21"/>
    </row>
    <row r="658" customFormat="false" ht="16.7" hidden="false" customHeight="true" outlineLevel="0" collapsed="false">
      <c r="B658" s="1"/>
      <c r="C658" s="22"/>
      <c r="D658" s="21"/>
    </row>
    <row r="659" customFormat="false" ht="16.7" hidden="false" customHeight="true" outlineLevel="0" collapsed="false">
      <c r="B659" s="1"/>
      <c r="C659" s="22"/>
      <c r="D659" s="21"/>
    </row>
    <row r="660" customFormat="false" ht="16.7" hidden="false" customHeight="true" outlineLevel="0" collapsed="false">
      <c r="B660" s="1"/>
      <c r="C660" s="22"/>
      <c r="D660" s="21"/>
    </row>
    <row r="661" customFormat="false" ht="16.7" hidden="false" customHeight="true" outlineLevel="0" collapsed="false">
      <c r="B661" s="1"/>
      <c r="C661" s="22"/>
      <c r="D661" s="21"/>
    </row>
    <row r="662" customFormat="false" ht="16.7" hidden="false" customHeight="true" outlineLevel="0" collapsed="false">
      <c r="B662" s="1"/>
      <c r="C662" s="22"/>
      <c r="D662" s="21"/>
    </row>
    <row r="663" customFormat="false" ht="16.7" hidden="false" customHeight="true" outlineLevel="0" collapsed="false">
      <c r="B663" s="1"/>
      <c r="C663" s="22"/>
      <c r="D663" s="21"/>
    </row>
    <row r="664" customFormat="false" ht="16.7" hidden="false" customHeight="true" outlineLevel="0" collapsed="false">
      <c r="B664" s="1"/>
      <c r="C664" s="22"/>
      <c r="D664" s="21"/>
    </row>
    <row r="665" customFormat="false" ht="16.7" hidden="false" customHeight="true" outlineLevel="0" collapsed="false">
      <c r="B665" s="1"/>
      <c r="C665" s="22"/>
      <c r="D665" s="21"/>
    </row>
    <row r="666" customFormat="false" ht="16.7" hidden="false" customHeight="true" outlineLevel="0" collapsed="false">
      <c r="B666" s="1"/>
      <c r="C666" s="22"/>
      <c r="D666" s="21"/>
    </row>
    <row r="667" customFormat="false" ht="16.7" hidden="false" customHeight="true" outlineLevel="0" collapsed="false">
      <c r="B667" s="1"/>
      <c r="C667" s="22"/>
      <c r="D667" s="21"/>
    </row>
    <row r="668" customFormat="false" ht="16.7" hidden="false" customHeight="true" outlineLevel="0" collapsed="false">
      <c r="B668" s="1"/>
      <c r="C668" s="22"/>
      <c r="D668" s="21"/>
    </row>
    <row r="669" customFormat="false" ht="16.7" hidden="false" customHeight="true" outlineLevel="0" collapsed="false">
      <c r="B669" s="1"/>
      <c r="C669" s="22"/>
      <c r="D669" s="21"/>
    </row>
    <row r="670" customFormat="false" ht="16.7" hidden="false" customHeight="true" outlineLevel="0" collapsed="false">
      <c r="B670" s="1"/>
      <c r="C670" s="22"/>
      <c r="D670" s="21"/>
    </row>
    <row r="671" customFormat="false" ht="16.7" hidden="false" customHeight="true" outlineLevel="0" collapsed="false">
      <c r="B671" s="1"/>
      <c r="C671" s="22"/>
      <c r="D671" s="21"/>
    </row>
    <row r="672" customFormat="false" ht="16.7" hidden="false" customHeight="true" outlineLevel="0" collapsed="false">
      <c r="B672" s="1"/>
      <c r="C672" s="22"/>
      <c r="D672" s="21"/>
    </row>
    <row r="673" customFormat="false" ht="16.7" hidden="false" customHeight="true" outlineLevel="0" collapsed="false">
      <c r="B673" s="1"/>
      <c r="C673" s="22"/>
      <c r="D673" s="21"/>
    </row>
    <row r="674" customFormat="false" ht="16.7" hidden="false" customHeight="true" outlineLevel="0" collapsed="false">
      <c r="B674" s="1"/>
      <c r="C674" s="22"/>
      <c r="D674" s="21"/>
    </row>
    <row r="675" customFormat="false" ht="16.7" hidden="false" customHeight="true" outlineLevel="0" collapsed="false">
      <c r="B675" s="1"/>
      <c r="C675" s="22"/>
      <c r="D675" s="21"/>
    </row>
    <row r="676" customFormat="false" ht="16.7" hidden="false" customHeight="true" outlineLevel="0" collapsed="false">
      <c r="B676" s="1"/>
      <c r="C676" s="22"/>
      <c r="D676" s="21"/>
    </row>
    <row r="677" customFormat="false" ht="16.7" hidden="false" customHeight="true" outlineLevel="0" collapsed="false">
      <c r="B677" s="1"/>
      <c r="C677" s="22"/>
      <c r="D677" s="21"/>
    </row>
    <row r="678" customFormat="false" ht="16.7" hidden="false" customHeight="true" outlineLevel="0" collapsed="false">
      <c r="B678" s="1"/>
      <c r="C678" s="22"/>
      <c r="D678" s="21"/>
    </row>
    <row r="679" customFormat="false" ht="16.7" hidden="false" customHeight="true" outlineLevel="0" collapsed="false">
      <c r="B679" s="1"/>
      <c r="C679" s="22"/>
      <c r="D679" s="21"/>
    </row>
    <row r="680" customFormat="false" ht="16.7" hidden="false" customHeight="true" outlineLevel="0" collapsed="false">
      <c r="B680" s="1"/>
      <c r="C680" s="22"/>
      <c r="D680" s="21"/>
    </row>
    <row r="681" customFormat="false" ht="16.7" hidden="false" customHeight="true" outlineLevel="0" collapsed="false">
      <c r="B681" s="1"/>
      <c r="C681" s="22"/>
      <c r="D681" s="21"/>
    </row>
    <row r="682" customFormat="false" ht="16.7" hidden="false" customHeight="true" outlineLevel="0" collapsed="false">
      <c r="B682" s="1"/>
      <c r="C682" s="22"/>
      <c r="D682" s="21"/>
    </row>
    <row r="683" customFormat="false" ht="16.7" hidden="false" customHeight="true" outlineLevel="0" collapsed="false">
      <c r="B683" s="1"/>
      <c r="C683" s="22"/>
      <c r="D683" s="21"/>
    </row>
    <row r="684" customFormat="false" ht="16.7" hidden="false" customHeight="true" outlineLevel="0" collapsed="false">
      <c r="B684" s="1"/>
      <c r="C684" s="22"/>
      <c r="D684" s="21"/>
    </row>
    <row r="685" customFormat="false" ht="16.7" hidden="false" customHeight="true" outlineLevel="0" collapsed="false">
      <c r="B685" s="1"/>
      <c r="C685" s="22"/>
      <c r="D685" s="21"/>
    </row>
    <row r="686" customFormat="false" ht="16.7" hidden="false" customHeight="true" outlineLevel="0" collapsed="false">
      <c r="B686" s="1"/>
      <c r="C686" s="22"/>
      <c r="D686" s="21"/>
    </row>
    <row r="687" customFormat="false" ht="16.7" hidden="false" customHeight="true" outlineLevel="0" collapsed="false">
      <c r="B687" s="1"/>
      <c r="C687" s="22"/>
      <c r="D687" s="21"/>
    </row>
    <row r="688" customFormat="false" ht="16.7" hidden="false" customHeight="true" outlineLevel="0" collapsed="false">
      <c r="B688" s="1"/>
      <c r="C688" s="22"/>
      <c r="D688" s="21"/>
    </row>
    <row r="689" customFormat="false" ht="16.7" hidden="false" customHeight="true" outlineLevel="0" collapsed="false">
      <c r="B689" s="1"/>
      <c r="C689" s="22"/>
      <c r="D689" s="21"/>
    </row>
    <row r="690" customFormat="false" ht="16.7" hidden="false" customHeight="true" outlineLevel="0" collapsed="false">
      <c r="B690" s="1"/>
      <c r="C690" s="22"/>
      <c r="D690" s="21"/>
    </row>
    <row r="691" customFormat="false" ht="16.7" hidden="false" customHeight="true" outlineLevel="0" collapsed="false">
      <c r="B691" s="1"/>
      <c r="C691" s="22"/>
      <c r="D691" s="21"/>
    </row>
    <row r="692" customFormat="false" ht="16.7" hidden="false" customHeight="true" outlineLevel="0" collapsed="false">
      <c r="B692" s="1"/>
      <c r="C692" s="22"/>
      <c r="D692" s="21"/>
    </row>
    <row r="693" customFormat="false" ht="16.7" hidden="false" customHeight="true" outlineLevel="0" collapsed="false">
      <c r="B693" s="1"/>
      <c r="C693" s="22"/>
      <c r="D693" s="21"/>
    </row>
    <row r="694" customFormat="false" ht="16.7" hidden="false" customHeight="true" outlineLevel="0" collapsed="false">
      <c r="B694" s="1"/>
      <c r="C694" s="22"/>
      <c r="D694" s="21"/>
    </row>
    <row r="695" customFormat="false" ht="16.7" hidden="false" customHeight="true" outlineLevel="0" collapsed="false">
      <c r="B695" s="1"/>
      <c r="C695" s="22"/>
      <c r="D695" s="21"/>
    </row>
    <row r="696" customFormat="false" ht="16.7" hidden="false" customHeight="true" outlineLevel="0" collapsed="false">
      <c r="B696" s="1"/>
      <c r="C696" s="22"/>
      <c r="D696" s="21"/>
    </row>
    <row r="697" customFormat="false" ht="16.7" hidden="false" customHeight="true" outlineLevel="0" collapsed="false">
      <c r="B697" s="1"/>
      <c r="C697" s="22"/>
      <c r="D697" s="21"/>
    </row>
    <row r="698" customFormat="false" ht="16.7" hidden="false" customHeight="true" outlineLevel="0" collapsed="false">
      <c r="B698" s="1"/>
      <c r="C698" s="22"/>
      <c r="D698" s="21"/>
    </row>
    <row r="699" customFormat="false" ht="16.7" hidden="false" customHeight="true" outlineLevel="0" collapsed="false">
      <c r="B699" s="1"/>
      <c r="C699" s="22"/>
      <c r="D699" s="21"/>
    </row>
    <row r="700" customFormat="false" ht="16.7" hidden="false" customHeight="true" outlineLevel="0" collapsed="false">
      <c r="B700" s="1"/>
      <c r="C700" s="22"/>
      <c r="D700" s="21"/>
    </row>
    <row r="701" customFormat="false" ht="16.7" hidden="false" customHeight="true" outlineLevel="0" collapsed="false">
      <c r="B701" s="1"/>
      <c r="C701" s="22"/>
      <c r="D701" s="21"/>
    </row>
    <row r="702" customFormat="false" ht="16.7" hidden="false" customHeight="true" outlineLevel="0" collapsed="false">
      <c r="B702" s="1"/>
      <c r="C702" s="22"/>
      <c r="D702" s="21"/>
    </row>
    <row r="703" customFormat="false" ht="16.7" hidden="false" customHeight="true" outlineLevel="0" collapsed="false">
      <c r="B703" s="1"/>
      <c r="C703" s="22"/>
      <c r="D703" s="21"/>
    </row>
    <row r="704" customFormat="false" ht="16.7" hidden="false" customHeight="true" outlineLevel="0" collapsed="false">
      <c r="B704" s="1"/>
      <c r="C704" s="22"/>
      <c r="D704" s="21"/>
    </row>
    <row r="705" customFormat="false" ht="16.7" hidden="false" customHeight="true" outlineLevel="0" collapsed="false">
      <c r="B705" s="1"/>
      <c r="C705" s="22"/>
      <c r="D705" s="21"/>
    </row>
    <row r="706" customFormat="false" ht="16.7" hidden="false" customHeight="true" outlineLevel="0" collapsed="false">
      <c r="B706" s="1"/>
      <c r="C706" s="22"/>
      <c r="D706" s="21"/>
    </row>
    <row r="707" customFormat="false" ht="16.7" hidden="false" customHeight="true" outlineLevel="0" collapsed="false">
      <c r="B707" s="1"/>
      <c r="C707" s="22"/>
      <c r="D707" s="21"/>
    </row>
    <row r="708" customFormat="false" ht="16.7" hidden="false" customHeight="true" outlineLevel="0" collapsed="false">
      <c r="B708" s="1"/>
      <c r="C708" s="22"/>
      <c r="D708" s="21"/>
    </row>
    <row r="709" customFormat="false" ht="16.7" hidden="false" customHeight="true" outlineLevel="0" collapsed="false">
      <c r="B709" s="1"/>
      <c r="C709" s="22"/>
      <c r="D709" s="21"/>
    </row>
    <row r="710" customFormat="false" ht="16.7" hidden="false" customHeight="true" outlineLevel="0" collapsed="false">
      <c r="B710" s="1"/>
      <c r="C710" s="22"/>
      <c r="D710" s="21"/>
    </row>
    <row r="711" customFormat="false" ht="16.7" hidden="false" customHeight="true" outlineLevel="0" collapsed="false">
      <c r="B711" s="1"/>
      <c r="C711" s="22"/>
      <c r="D711" s="21"/>
    </row>
    <row r="712" customFormat="false" ht="16.7" hidden="false" customHeight="true" outlineLevel="0" collapsed="false">
      <c r="B712" s="1"/>
      <c r="C712" s="22"/>
      <c r="D712" s="21"/>
    </row>
    <row r="713" customFormat="false" ht="16.7" hidden="false" customHeight="true" outlineLevel="0" collapsed="false">
      <c r="B713" s="1"/>
      <c r="C713" s="22"/>
      <c r="D713" s="21"/>
    </row>
    <row r="714" customFormat="false" ht="16.7" hidden="false" customHeight="true" outlineLevel="0" collapsed="false">
      <c r="B714" s="1"/>
      <c r="C714" s="22"/>
      <c r="D714" s="21"/>
    </row>
    <row r="715" customFormat="false" ht="16.7" hidden="false" customHeight="true" outlineLevel="0" collapsed="false">
      <c r="B715" s="1"/>
      <c r="C715" s="22"/>
      <c r="D715" s="21"/>
    </row>
    <row r="716" customFormat="false" ht="16.7" hidden="false" customHeight="true" outlineLevel="0" collapsed="false">
      <c r="B716" s="1"/>
      <c r="C716" s="22"/>
      <c r="D716" s="21"/>
    </row>
    <row r="717" customFormat="false" ht="16.7" hidden="false" customHeight="true" outlineLevel="0" collapsed="false">
      <c r="B717" s="1"/>
      <c r="C717" s="22"/>
      <c r="D717" s="21"/>
    </row>
    <row r="718" customFormat="false" ht="16.7" hidden="false" customHeight="true" outlineLevel="0" collapsed="false">
      <c r="B718" s="1"/>
      <c r="C718" s="22"/>
      <c r="D718" s="21"/>
    </row>
    <row r="719" customFormat="false" ht="16.7" hidden="false" customHeight="true" outlineLevel="0" collapsed="false">
      <c r="B719" s="1"/>
      <c r="C719" s="22"/>
      <c r="D719" s="21"/>
    </row>
    <row r="720" customFormat="false" ht="16.7" hidden="false" customHeight="true" outlineLevel="0" collapsed="false">
      <c r="B720" s="1"/>
      <c r="C720" s="22"/>
      <c r="D720" s="21"/>
    </row>
    <row r="721" customFormat="false" ht="16.7" hidden="false" customHeight="true" outlineLevel="0" collapsed="false">
      <c r="B721" s="1"/>
      <c r="C721" s="22"/>
      <c r="D721" s="21"/>
    </row>
    <row r="722" customFormat="false" ht="16.7" hidden="false" customHeight="true" outlineLevel="0" collapsed="false">
      <c r="B722" s="1"/>
      <c r="C722" s="22"/>
      <c r="D722" s="21"/>
    </row>
    <row r="723" customFormat="false" ht="16.7" hidden="false" customHeight="true" outlineLevel="0" collapsed="false">
      <c r="B723" s="1"/>
      <c r="C723" s="22"/>
      <c r="D723" s="21"/>
    </row>
    <row r="724" customFormat="false" ht="16.7" hidden="false" customHeight="true" outlineLevel="0" collapsed="false">
      <c r="B724" s="1"/>
      <c r="C724" s="22"/>
      <c r="D724" s="21"/>
    </row>
    <row r="725" customFormat="false" ht="16.7" hidden="false" customHeight="true" outlineLevel="0" collapsed="false">
      <c r="B725" s="1"/>
      <c r="C725" s="22"/>
      <c r="D725" s="21"/>
    </row>
    <row r="726" customFormat="false" ht="16.7" hidden="false" customHeight="true" outlineLevel="0" collapsed="false">
      <c r="B726" s="1"/>
      <c r="C726" s="22"/>
      <c r="D726" s="21"/>
    </row>
    <row r="727" customFormat="false" ht="16.7" hidden="false" customHeight="true" outlineLevel="0" collapsed="false">
      <c r="B727" s="1"/>
      <c r="C727" s="22"/>
      <c r="D727" s="21"/>
    </row>
    <row r="728" customFormat="false" ht="16.7" hidden="false" customHeight="true" outlineLevel="0" collapsed="false">
      <c r="B728" s="1"/>
      <c r="C728" s="22"/>
      <c r="D728" s="21"/>
    </row>
    <row r="729" customFormat="false" ht="16.7" hidden="false" customHeight="true" outlineLevel="0" collapsed="false">
      <c r="B729" s="1"/>
      <c r="C729" s="22"/>
      <c r="D729" s="21"/>
    </row>
    <row r="730" customFormat="false" ht="16.7" hidden="false" customHeight="true" outlineLevel="0" collapsed="false">
      <c r="B730" s="1"/>
      <c r="C730" s="22"/>
      <c r="D730" s="21"/>
    </row>
    <row r="731" customFormat="false" ht="16.7" hidden="false" customHeight="true" outlineLevel="0" collapsed="false">
      <c r="B731" s="1"/>
      <c r="C731" s="22"/>
      <c r="D731" s="21"/>
    </row>
    <row r="732" customFormat="false" ht="16.7" hidden="false" customHeight="true" outlineLevel="0" collapsed="false">
      <c r="B732" s="1"/>
      <c r="C732" s="22"/>
      <c r="D732" s="21"/>
    </row>
    <row r="733" customFormat="false" ht="16.7" hidden="false" customHeight="true" outlineLevel="0" collapsed="false">
      <c r="B733" s="1"/>
      <c r="C733" s="22"/>
      <c r="D733" s="21"/>
    </row>
    <row r="734" customFormat="false" ht="16.7" hidden="false" customHeight="true" outlineLevel="0" collapsed="false">
      <c r="B734" s="1"/>
      <c r="C734" s="22"/>
      <c r="D734" s="21"/>
    </row>
    <row r="735" customFormat="false" ht="16.7" hidden="false" customHeight="true" outlineLevel="0" collapsed="false">
      <c r="B735" s="1"/>
      <c r="C735" s="22"/>
      <c r="D735" s="21"/>
    </row>
    <row r="736" customFormat="false" ht="16.7" hidden="false" customHeight="true" outlineLevel="0" collapsed="false">
      <c r="B736" s="1"/>
      <c r="C736" s="22"/>
      <c r="D736" s="21"/>
    </row>
    <row r="737" customFormat="false" ht="16.7" hidden="false" customHeight="true" outlineLevel="0" collapsed="false">
      <c r="B737" s="1"/>
      <c r="C737" s="22"/>
      <c r="D737" s="21"/>
    </row>
    <row r="738" customFormat="false" ht="16.7" hidden="false" customHeight="true" outlineLevel="0" collapsed="false">
      <c r="B738" s="1"/>
      <c r="C738" s="22"/>
      <c r="D738" s="21"/>
    </row>
    <row r="739" customFormat="false" ht="16.7" hidden="false" customHeight="true" outlineLevel="0" collapsed="false">
      <c r="B739" s="1"/>
      <c r="C739" s="22"/>
      <c r="D739" s="21"/>
    </row>
    <row r="740" customFormat="false" ht="16.7" hidden="false" customHeight="true" outlineLevel="0" collapsed="false">
      <c r="B740" s="1"/>
      <c r="C740" s="22"/>
      <c r="D740" s="21"/>
    </row>
    <row r="741" customFormat="false" ht="16.7" hidden="false" customHeight="true" outlineLevel="0" collapsed="false">
      <c r="B741" s="1"/>
      <c r="C741" s="22"/>
      <c r="D741" s="21"/>
    </row>
    <row r="742" customFormat="false" ht="16.7" hidden="false" customHeight="true" outlineLevel="0" collapsed="false">
      <c r="B742" s="1"/>
      <c r="C742" s="22"/>
      <c r="D742" s="21"/>
    </row>
    <row r="743" customFormat="false" ht="16.7" hidden="false" customHeight="true" outlineLevel="0" collapsed="false">
      <c r="B743" s="1"/>
      <c r="C743" s="22"/>
      <c r="D743" s="21"/>
    </row>
    <row r="744" customFormat="false" ht="16.7" hidden="false" customHeight="true" outlineLevel="0" collapsed="false">
      <c r="B744" s="1"/>
      <c r="C744" s="22"/>
      <c r="D744" s="21"/>
    </row>
    <row r="745" customFormat="false" ht="16.7" hidden="false" customHeight="true" outlineLevel="0" collapsed="false">
      <c r="B745" s="1"/>
      <c r="C745" s="22"/>
      <c r="D745" s="21"/>
    </row>
    <row r="746" customFormat="false" ht="16.7" hidden="false" customHeight="true" outlineLevel="0" collapsed="false">
      <c r="B746" s="1"/>
      <c r="C746" s="22"/>
      <c r="D746" s="21"/>
    </row>
    <row r="747" customFormat="false" ht="16.7" hidden="false" customHeight="true" outlineLevel="0" collapsed="false">
      <c r="B747" s="1"/>
      <c r="C747" s="22"/>
      <c r="D747" s="21"/>
    </row>
    <row r="748" customFormat="false" ht="16.7" hidden="false" customHeight="true" outlineLevel="0" collapsed="false">
      <c r="B748" s="1"/>
      <c r="C748" s="22"/>
      <c r="D748" s="21"/>
    </row>
    <row r="749" customFormat="false" ht="16.7" hidden="false" customHeight="true" outlineLevel="0" collapsed="false">
      <c r="B749" s="1"/>
      <c r="C749" s="22"/>
      <c r="D749" s="21"/>
    </row>
    <row r="750" customFormat="false" ht="16.7" hidden="false" customHeight="true" outlineLevel="0" collapsed="false">
      <c r="B750" s="1"/>
      <c r="C750" s="22"/>
      <c r="D750" s="21"/>
    </row>
    <row r="751" customFormat="false" ht="16.7" hidden="false" customHeight="true" outlineLevel="0" collapsed="false">
      <c r="B751" s="1"/>
      <c r="C751" s="22"/>
      <c r="D751" s="21"/>
    </row>
    <row r="752" customFormat="false" ht="16.7" hidden="false" customHeight="true" outlineLevel="0" collapsed="false">
      <c r="B752" s="1"/>
      <c r="C752" s="22"/>
      <c r="D752" s="21"/>
    </row>
    <row r="753" customFormat="false" ht="16.7" hidden="false" customHeight="true" outlineLevel="0" collapsed="false">
      <c r="B753" s="1"/>
      <c r="C753" s="22"/>
      <c r="D753" s="21"/>
    </row>
    <row r="754" customFormat="false" ht="16.7" hidden="false" customHeight="true" outlineLevel="0" collapsed="false">
      <c r="B754" s="1"/>
      <c r="C754" s="22"/>
      <c r="D754" s="21"/>
    </row>
    <row r="755" customFormat="false" ht="16.7" hidden="false" customHeight="true" outlineLevel="0" collapsed="false">
      <c r="B755" s="1"/>
      <c r="C755" s="22"/>
      <c r="D755" s="21"/>
    </row>
    <row r="756" customFormat="false" ht="16.7" hidden="false" customHeight="true" outlineLevel="0" collapsed="false">
      <c r="B756" s="1"/>
      <c r="C756" s="22"/>
      <c r="D756" s="21"/>
    </row>
    <row r="757" customFormat="false" ht="16.7" hidden="false" customHeight="true" outlineLevel="0" collapsed="false">
      <c r="B757" s="1"/>
      <c r="C757" s="22"/>
      <c r="D757" s="21"/>
    </row>
    <row r="758" customFormat="false" ht="16.7" hidden="false" customHeight="true" outlineLevel="0" collapsed="false">
      <c r="B758" s="1"/>
      <c r="C758" s="22"/>
      <c r="D758" s="21"/>
    </row>
    <row r="759" customFormat="false" ht="16.7" hidden="false" customHeight="true" outlineLevel="0" collapsed="false">
      <c r="B759" s="1"/>
      <c r="C759" s="22"/>
      <c r="D759" s="21"/>
    </row>
    <row r="760" customFormat="false" ht="16.7" hidden="false" customHeight="true" outlineLevel="0" collapsed="false">
      <c r="B760" s="1"/>
      <c r="C760" s="22"/>
      <c r="D760" s="21"/>
    </row>
    <row r="761" customFormat="false" ht="16.7" hidden="false" customHeight="true" outlineLevel="0" collapsed="false">
      <c r="B761" s="1"/>
      <c r="C761" s="22"/>
      <c r="D761" s="21"/>
    </row>
    <row r="762" customFormat="false" ht="16.7" hidden="false" customHeight="true" outlineLevel="0" collapsed="false">
      <c r="B762" s="1"/>
      <c r="C762" s="22"/>
      <c r="D762" s="21"/>
    </row>
    <row r="763" customFormat="false" ht="16.7" hidden="false" customHeight="true" outlineLevel="0" collapsed="false">
      <c r="B763" s="1"/>
      <c r="C763" s="22"/>
      <c r="D763" s="21"/>
    </row>
    <row r="764" customFormat="false" ht="16.7" hidden="false" customHeight="true" outlineLevel="0" collapsed="false">
      <c r="B764" s="1"/>
      <c r="C764" s="22"/>
      <c r="D764" s="21"/>
    </row>
    <row r="765" customFormat="false" ht="16.7" hidden="false" customHeight="true" outlineLevel="0" collapsed="false">
      <c r="B765" s="1"/>
      <c r="C765" s="22"/>
      <c r="D765" s="21"/>
    </row>
    <row r="766" customFormat="false" ht="16.7" hidden="false" customHeight="true" outlineLevel="0" collapsed="false">
      <c r="B766" s="1"/>
      <c r="C766" s="22"/>
      <c r="D766" s="21"/>
    </row>
    <row r="767" customFormat="false" ht="16.7" hidden="false" customHeight="true" outlineLevel="0" collapsed="false">
      <c r="B767" s="1"/>
      <c r="C767" s="22"/>
      <c r="D767" s="21"/>
    </row>
    <row r="768" customFormat="false" ht="16.7" hidden="false" customHeight="true" outlineLevel="0" collapsed="false">
      <c r="B768" s="1"/>
      <c r="C768" s="22"/>
      <c r="D768" s="21"/>
    </row>
    <row r="769" customFormat="false" ht="16.7" hidden="false" customHeight="true" outlineLevel="0" collapsed="false">
      <c r="B769" s="1"/>
      <c r="C769" s="22"/>
      <c r="D769" s="21"/>
    </row>
    <row r="770" customFormat="false" ht="16.7" hidden="false" customHeight="true" outlineLevel="0" collapsed="false">
      <c r="B770" s="1"/>
      <c r="C770" s="22"/>
      <c r="D770" s="21"/>
    </row>
    <row r="771" customFormat="false" ht="16.7" hidden="false" customHeight="true" outlineLevel="0" collapsed="false">
      <c r="B771" s="1"/>
      <c r="C771" s="22"/>
      <c r="D771" s="21"/>
    </row>
    <row r="772" customFormat="false" ht="16.7" hidden="false" customHeight="true" outlineLevel="0" collapsed="false">
      <c r="B772" s="1"/>
      <c r="C772" s="22"/>
      <c r="D772" s="21"/>
    </row>
    <row r="773" customFormat="false" ht="16.7" hidden="false" customHeight="true" outlineLevel="0" collapsed="false">
      <c r="B773" s="1"/>
      <c r="C773" s="22"/>
      <c r="D773" s="21"/>
    </row>
    <row r="774" customFormat="false" ht="16.7" hidden="false" customHeight="true" outlineLevel="0" collapsed="false">
      <c r="B774" s="1"/>
      <c r="C774" s="22"/>
      <c r="D774" s="21"/>
    </row>
    <row r="775" customFormat="false" ht="16.7" hidden="false" customHeight="true" outlineLevel="0" collapsed="false">
      <c r="B775" s="1"/>
      <c r="C775" s="22"/>
      <c r="D775" s="21"/>
    </row>
    <row r="776" customFormat="false" ht="16.7" hidden="false" customHeight="true" outlineLevel="0" collapsed="false">
      <c r="B776" s="1"/>
      <c r="C776" s="22"/>
      <c r="D776" s="21"/>
    </row>
    <row r="777" customFormat="false" ht="16.7" hidden="false" customHeight="true" outlineLevel="0" collapsed="false">
      <c r="B777" s="1"/>
      <c r="C777" s="22"/>
      <c r="D777" s="21"/>
    </row>
    <row r="778" customFormat="false" ht="16.7" hidden="false" customHeight="true" outlineLevel="0" collapsed="false">
      <c r="B778" s="1"/>
      <c r="C778" s="22"/>
      <c r="D778" s="21"/>
    </row>
    <row r="779" customFormat="false" ht="16.7" hidden="false" customHeight="true" outlineLevel="0" collapsed="false">
      <c r="B779" s="1"/>
      <c r="C779" s="22"/>
      <c r="D779" s="21"/>
    </row>
    <row r="780" customFormat="false" ht="16.7" hidden="false" customHeight="true" outlineLevel="0" collapsed="false">
      <c r="B780" s="1"/>
      <c r="C780" s="22"/>
      <c r="D780" s="21"/>
    </row>
    <row r="781" customFormat="false" ht="16.7" hidden="false" customHeight="true" outlineLevel="0" collapsed="false">
      <c r="B781" s="1"/>
      <c r="C781" s="22"/>
      <c r="D781" s="21"/>
    </row>
    <row r="782" customFormat="false" ht="16.7" hidden="false" customHeight="true" outlineLevel="0" collapsed="false">
      <c r="B782" s="1"/>
      <c r="C782" s="22"/>
      <c r="D782" s="21"/>
    </row>
    <row r="783" customFormat="false" ht="16.7" hidden="false" customHeight="true" outlineLevel="0" collapsed="false">
      <c r="B783" s="1"/>
      <c r="C783" s="22"/>
      <c r="D783" s="21"/>
    </row>
    <row r="784" customFormat="false" ht="16.7" hidden="false" customHeight="true" outlineLevel="0" collapsed="false">
      <c r="B784" s="1"/>
      <c r="C784" s="22"/>
      <c r="D784" s="21"/>
    </row>
    <row r="785" customFormat="false" ht="16.7" hidden="false" customHeight="true" outlineLevel="0" collapsed="false">
      <c r="B785" s="1"/>
      <c r="C785" s="22"/>
      <c r="D785" s="21"/>
    </row>
    <row r="786" customFormat="false" ht="16.7" hidden="false" customHeight="true" outlineLevel="0" collapsed="false">
      <c r="B786" s="1"/>
      <c r="C786" s="22"/>
      <c r="D786" s="21"/>
    </row>
    <row r="787" customFormat="false" ht="16.7" hidden="false" customHeight="true" outlineLevel="0" collapsed="false">
      <c r="B787" s="1"/>
      <c r="C787" s="22"/>
      <c r="D787" s="21"/>
    </row>
    <row r="788" customFormat="false" ht="16.7" hidden="false" customHeight="true" outlineLevel="0" collapsed="false">
      <c r="B788" s="1"/>
      <c r="C788" s="22"/>
      <c r="D788" s="21"/>
    </row>
    <row r="789" customFormat="false" ht="16.7" hidden="false" customHeight="true" outlineLevel="0" collapsed="false">
      <c r="B789" s="1"/>
      <c r="C789" s="22"/>
      <c r="D789" s="21"/>
    </row>
    <row r="790" customFormat="false" ht="16.7" hidden="false" customHeight="true" outlineLevel="0" collapsed="false">
      <c r="B790" s="1"/>
      <c r="C790" s="22"/>
      <c r="D790" s="21"/>
    </row>
    <row r="791" customFormat="false" ht="16.7" hidden="false" customHeight="true" outlineLevel="0" collapsed="false">
      <c r="B791" s="1"/>
      <c r="C791" s="22"/>
      <c r="D791" s="21"/>
    </row>
    <row r="792" customFormat="false" ht="16.7" hidden="false" customHeight="true" outlineLevel="0" collapsed="false">
      <c r="B792" s="1"/>
      <c r="C792" s="22"/>
      <c r="D792" s="21"/>
    </row>
    <row r="793" customFormat="false" ht="16.7" hidden="false" customHeight="true" outlineLevel="0" collapsed="false">
      <c r="B793" s="1"/>
      <c r="C793" s="22"/>
      <c r="D793" s="21"/>
    </row>
    <row r="794" customFormat="false" ht="16.7" hidden="false" customHeight="true" outlineLevel="0" collapsed="false">
      <c r="B794" s="1"/>
      <c r="C794" s="22"/>
      <c r="D794" s="21"/>
    </row>
    <row r="795" customFormat="false" ht="16.7" hidden="false" customHeight="true" outlineLevel="0" collapsed="false">
      <c r="B795" s="1"/>
      <c r="C795" s="22"/>
      <c r="D795" s="21"/>
    </row>
    <row r="796" customFormat="false" ht="16.7" hidden="false" customHeight="true" outlineLevel="0" collapsed="false">
      <c r="B796" s="1"/>
      <c r="C796" s="22"/>
      <c r="D796" s="21"/>
    </row>
    <row r="797" customFormat="false" ht="16.7" hidden="false" customHeight="true" outlineLevel="0" collapsed="false">
      <c r="B797" s="1"/>
      <c r="C797" s="22"/>
      <c r="D797" s="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6" width="9.7"/>
    <col collapsed="false" customWidth="true" hidden="false" outlineLevel="0" max="3" min="3" style="171" width="9.7"/>
    <col collapsed="false" customWidth="true" hidden="false" outlineLevel="0" max="4" min="4" style="46" width="38.28"/>
    <col collapsed="false" customWidth="true" hidden="false" outlineLevel="0" max="5" min="5" style="172" width="12.56"/>
    <col collapsed="false" customWidth="true" hidden="false" outlineLevel="0" max="6" min="6" style="172" width="10.28"/>
    <col collapsed="false" customWidth="false" hidden="false" outlineLevel="0" max="257" min="7" style="46" width="9.14"/>
  </cols>
  <sheetData>
    <row r="1" customFormat="false" ht="23.25" hidden="false" customHeight="false" outlineLevel="0" collapsed="false">
      <c r="A1" s="47" t="s">
        <v>62</v>
      </c>
      <c r="B1" s="47"/>
      <c r="C1" s="47"/>
      <c r="D1" s="47"/>
      <c r="E1" s="47"/>
      <c r="F1" s="47"/>
    </row>
    <row r="2" customFormat="false" ht="23.25" hidden="false" customHeight="false" outlineLevel="0" collapsed="false">
      <c r="A2" s="47" t="s">
        <v>63</v>
      </c>
      <c r="B2" s="47"/>
      <c r="C2" s="47"/>
      <c r="D2" s="47"/>
      <c r="E2" s="47"/>
      <c r="F2" s="47"/>
    </row>
    <row r="3" customFormat="false" ht="23.25" hidden="false" customHeight="false" outlineLevel="0" collapsed="false">
      <c r="A3" s="173" t="s">
        <v>224</v>
      </c>
      <c r="B3" s="173"/>
      <c r="C3" s="173"/>
      <c r="D3" s="173"/>
      <c r="E3" s="173"/>
      <c r="F3" s="173"/>
    </row>
    <row r="4" customFormat="false" ht="23.25" hidden="false" customHeight="false" outlineLevel="0" collapsed="false">
      <c r="A4" s="30" t="s">
        <v>23</v>
      </c>
      <c r="B4" s="30" t="s">
        <v>24</v>
      </c>
      <c r="C4" s="31" t="s">
        <v>25</v>
      </c>
      <c r="D4" s="30" t="s">
        <v>26</v>
      </c>
      <c r="E4" s="32" t="s">
        <v>27</v>
      </c>
      <c r="F4" s="32" t="s">
        <v>225</v>
      </c>
    </row>
    <row r="5" customFormat="false" ht="23.25" hidden="false" customHeight="false" outlineLevel="0" collapsed="false">
      <c r="A5" s="38" t="n">
        <v>1</v>
      </c>
      <c r="B5" s="174" t="n">
        <v>16233</v>
      </c>
      <c r="C5" s="35" t="s">
        <v>226</v>
      </c>
      <c r="D5" s="39" t="s">
        <v>227</v>
      </c>
      <c r="E5" s="40" t="n">
        <v>47300</v>
      </c>
      <c r="F5" s="40" t="n">
        <v>238</v>
      </c>
    </row>
    <row r="6" customFormat="false" ht="23.25" hidden="false" customHeight="false" outlineLevel="0" collapsed="false">
      <c r="A6" s="38" t="n">
        <v>2</v>
      </c>
      <c r="B6" s="174" t="n">
        <v>16233</v>
      </c>
      <c r="C6" s="35" t="s">
        <v>228</v>
      </c>
      <c r="D6" s="39" t="s">
        <v>229</v>
      </c>
      <c r="E6" s="40" t="n">
        <v>100000</v>
      </c>
      <c r="F6" s="40" t="n">
        <v>250</v>
      </c>
    </row>
    <row r="7" customFormat="false" ht="23.25" hidden="false" customHeight="false" outlineLevel="0" collapsed="false">
      <c r="A7" s="38" t="n">
        <v>3</v>
      </c>
      <c r="B7" s="174" t="n">
        <v>17025</v>
      </c>
      <c r="C7" s="35" t="s">
        <v>230</v>
      </c>
      <c r="D7" s="39" t="s">
        <v>231</v>
      </c>
      <c r="E7" s="40" t="n">
        <v>40000</v>
      </c>
      <c r="F7" s="40" t="n">
        <v>338</v>
      </c>
    </row>
    <row r="8" customFormat="false" ht="23.25" hidden="false" customHeight="false" outlineLevel="0" collapsed="false">
      <c r="A8" s="38" t="n">
        <v>4</v>
      </c>
      <c r="B8" s="174" t="n">
        <v>17025</v>
      </c>
      <c r="C8" s="35" t="s">
        <v>232</v>
      </c>
      <c r="D8" s="39" t="s">
        <v>233</v>
      </c>
      <c r="E8" s="40" t="n">
        <v>40000</v>
      </c>
      <c r="F8" s="40" t="n">
        <v>163</v>
      </c>
    </row>
    <row r="9" customFormat="false" ht="23.25" hidden="false" customHeight="false" outlineLevel="0" collapsed="false">
      <c r="A9" s="38" t="n">
        <v>5</v>
      </c>
      <c r="B9" s="174" t="n">
        <v>17165</v>
      </c>
      <c r="C9" s="35" t="s">
        <v>234</v>
      </c>
      <c r="D9" s="39" t="s">
        <v>235</v>
      </c>
      <c r="E9" s="40" t="n">
        <v>60000</v>
      </c>
      <c r="F9" s="40" t="n">
        <v>5250</v>
      </c>
    </row>
    <row r="10" customFormat="false" ht="23.25" hidden="false" customHeight="false" outlineLevel="0" collapsed="false">
      <c r="A10" s="38" t="n">
        <v>6</v>
      </c>
      <c r="B10" s="174" t="n">
        <v>17430</v>
      </c>
      <c r="C10" s="35" t="s">
        <v>236</v>
      </c>
      <c r="D10" s="39" t="s">
        <v>237</v>
      </c>
      <c r="E10" s="40" t="n">
        <v>30000</v>
      </c>
      <c r="F10" s="40" t="n">
        <v>375</v>
      </c>
    </row>
    <row r="11" customFormat="false" ht="23.25" hidden="false" customHeight="false" outlineLevel="0" collapsed="false">
      <c r="A11" s="38" t="n">
        <v>7</v>
      </c>
      <c r="B11" s="174" t="n">
        <v>17430</v>
      </c>
      <c r="C11" s="35" t="s">
        <v>238</v>
      </c>
      <c r="D11" s="39" t="s">
        <v>239</v>
      </c>
      <c r="E11" s="40" t="n">
        <v>30000</v>
      </c>
      <c r="F11" s="40" t="n">
        <v>188</v>
      </c>
    </row>
    <row r="12" customFormat="false" ht="23.25" hidden="false" customHeight="false" outlineLevel="0" collapsed="false">
      <c r="A12" s="38" t="n">
        <v>8</v>
      </c>
      <c r="B12" s="174" t="n">
        <v>17430</v>
      </c>
      <c r="C12" s="35" t="s">
        <v>240</v>
      </c>
      <c r="D12" s="39" t="s">
        <v>241</v>
      </c>
      <c r="E12" s="40" t="n">
        <v>20000</v>
      </c>
      <c r="F12" s="40" t="n">
        <v>250</v>
      </c>
    </row>
    <row r="13" customFormat="false" ht="23.25" hidden="false" customHeight="false" outlineLevel="0" collapsed="false">
      <c r="A13" s="38" t="n">
        <v>9</v>
      </c>
      <c r="B13" s="174" t="n">
        <v>17508</v>
      </c>
      <c r="C13" s="35" t="s">
        <v>242</v>
      </c>
      <c r="D13" s="39" t="s">
        <v>243</v>
      </c>
      <c r="E13" s="40" t="n">
        <v>14000</v>
      </c>
      <c r="F13" s="40" t="n">
        <v>88</v>
      </c>
    </row>
    <row r="14" customFormat="false" ht="23.25" hidden="false" customHeight="false" outlineLevel="0" collapsed="false">
      <c r="A14" s="38" t="n">
        <v>10</v>
      </c>
      <c r="B14" s="174" t="n">
        <v>17701</v>
      </c>
      <c r="C14" s="35" t="s">
        <v>244</v>
      </c>
      <c r="D14" s="39" t="s">
        <v>245</v>
      </c>
      <c r="E14" s="40" t="n">
        <v>23000</v>
      </c>
      <c r="F14" s="40" t="n">
        <v>288</v>
      </c>
    </row>
    <row r="15" customFormat="false" ht="23.25" hidden="false" customHeight="false" outlineLevel="0" collapsed="false">
      <c r="A15" s="38" t="n">
        <v>11</v>
      </c>
      <c r="B15" s="174" t="n">
        <v>17760</v>
      </c>
      <c r="C15" s="35" t="s">
        <v>246</v>
      </c>
      <c r="D15" s="39" t="s">
        <v>247</v>
      </c>
      <c r="E15" s="40" t="n">
        <v>30000</v>
      </c>
      <c r="F15" s="40" t="n">
        <f aca="false">1125+430+589+362</f>
        <v>2506</v>
      </c>
    </row>
    <row r="16" customFormat="false" ht="23.25" hidden="false" customHeight="false" outlineLevel="0" collapsed="false">
      <c r="A16" s="38" t="n">
        <v>12</v>
      </c>
      <c r="B16" s="174" t="n">
        <v>17931</v>
      </c>
      <c r="C16" s="35" t="s">
        <v>248</v>
      </c>
      <c r="D16" s="39" t="s">
        <v>249</v>
      </c>
      <c r="E16" s="40" t="n">
        <v>40000</v>
      </c>
      <c r="F16" s="40" t="n">
        <f aca="false">1858+430+589+362</f>
        <v>3239</v>
      </c>
    </row>
    <row r="17" customFormat="false" ht="23.25" hidden="false" customHeight="false" outlineLevel="0" collapsed="false">
      <c r="A17" s="38" t="n">
        <v>13</v>
      </c>
      <c r="B17" s="174" t="n">
        <v>18079</v>
      </c>
      <c r="C17" s="35" t="s">
        <v>250</v>
      </c>
      <c r="D17" s="39" t="s">
        <v>251</v>
      </c>
      <c r="E17" s="40" t="n">
        <v>15000</v>
      </c>
      <c r="F17" s="40" t="n">
        <v>750</v>
      </c>
    </row>
    <row r="18" customFormat="false" ht="23.25" hidden="false" customHeight="false" outlineLevel="0" collapsed="false">
      <c r="A18" s="38" t="n">
        <v>14</v>
      </c>
      <c r="B18" s="174" t="n">
        <v>18083</v>
      </c>
      <c r="C18" s="35" t="s">
        <v>252</v>
      </c>
      <c r="D18" s="39" t="s">
        <v>229</v>
      </c>
      <c r="E18" s="40" t="n">
        <v>10000</v>
      </c>
      <c r="F18" s="40" t="n">
        <v>125</v>
      </c>
    </row>
    <row r="19" customFormat="false" ht="23.25" hidden="false" customHeight="false" outlineLevel="0" collapsed="false">
      <c r="A19" s="38" t="n">
        <v>15</v>
      </c>
      <c r="B19" s="174" t="n">
        <v>18219</v>
      </c>
      <c r="C19" s="35" t="s">
        <v>253</v>
      </c>
      <c r="D19" s="39" t="s">
        <v>254</v>
      </c>
      <c r="E19" s="40" t="n">
        <v>25000</v>
      </c>
      <c r="F19" s="40" t="n">
        <v>313</v>
      </c>
    </row>
    <row r="20" customFormat="false" ht="23.25" hidden="false" customHeight="false" outlineLevel="0" collapsed="false">
      <c r="A20" s="38" t="n">
        <v>16</v>
      </c>
      <c r="B20" s="174" t="n">
        <v>18259</v>
      </c>
      <c r="C20" s="35" t="s">
        <v>255</v>
      </c>
      <c r="D20" s="39" t="s">
        <v>243</v>
      </c>
      <c r="E20" s="40" t="n">
        <v>7000</v>
      </c>
      <c r="F20" s="40" t="n">
        <v>88</v>
      </c>
    </row>
    <row r="21" customFormat="false" ht="23.25" hidden="false" customHeight="false" outlineLevel="0" collapsed="false">
      <c r="A21" s="38" t="n">
        <v>17</v>
      </c>
      <c r="B21" s="174" t="n">
        <v>18498</v>
      </c>
      <c r="C21" s="35" t="s">
        <v>256</v>
      </c>
      <c r="D21" s="39" t="s">
        <v>257</v>
      </c>
      <c r="E21" s="40" t="n">
        <v>13000</v>
      </c>
      <c r="F21" s="40" t="n">
        <v>82</v>
      </c>
    </row>
    <row r="22" customFormat="false" ht="23.25" hidden="false" customHeight="false" outlineLevel="0" collapsed="false">
      <c r="A22" s="38" t="n">
        <v>18</v>
      </c>
      <c r="B22" s="174" t="n">
        <v>18499</v>
      </c>
      <c r="C22" s="35" t="s">
        <v>258</v>
      </c>
      <c r="D22" s="39" t="s">
        <v>239</v>
      </c>
      <c r="E22" s="40" t="n">
        <v>14000</v>
      </c>
      <c r="F22" s="40" t="n">
        <v>175</v>
      </c>
    </row>
    <row r="23" customFormat="false" ht="23.25" hidden="false" customHeight="false" outlineLevel="0" collapsed="false">
      <c r="A23" s="38" t="n">
        <v>19</v>
      </c>
      <c r="B23" s="174" t="n">
        <v>237770</v>
      </c>
      <c r="C23" s="35" t="s">
        <v>52</v>
      </c>
      <c r="D23" s="39" t="s">
        <v>259</v>
      </c>
      <c r="E23" s="40" t="n">
        <v>25000</v>
      </c>
      <c r="F23" s="40" t="n">
        <f aca="false">1151+2587</f>
        <v>3738</v>
      </c>
    </row>
    <row r="24" customFormat="false" ht="23.25" hidden="false" customHeight="false" outlineLevel="0" collapsed="false">
      <c r="A24" s="38"/>
      <c r="B24" s="174"/>
      <c r="C24" s="35"/>
      <c r="D24" s="39" t="s">
        <v>260</v>
      </c>
      <c r="E24" s="40"/>
      <c r="F24" s="40"/>
    </row>
    <row r="25" customFormat="false" ht="23.25" hidden="false" customHeight="false" outlineLevel="0" collapsed="false">
      <c r="A25" s="38" t="n">
        <v>20</v>
      </c>
      <c r="B25" s="174" t="n">
        <v>18820</v>
      </c>
      <c r="C25" s="35" t="s">
        <v>261</v>
      </c>
      <c r="D25" s="39" t="s">
        <v>241</v>
      </c>
      <c r="E25" s="40" t="n">
        <v>9000</v>
      </c>
      <c r="F25" s="40" t="n">
        <v>113</v>
      </c>
    </row>
    <row r="26" customFormat="false" ht="23.25" hidden="false" customHeight="false" outlineLevel="0" collapsed="false">
      <c r="A26" s="38" t="n">
        <v>21</v>
      </c>
      <c r="B26" s="174" t="n">
        <v>18820</v>
      </c>
      <c r="C26" s="35" t="s">
        <v>262</v>
      </c>
      <c r="D26" s="39" t="s">
        <v>263</v>
      </c>
      <c r="E26" s="40" t="n">
        <v>26000</v>
      </c>
      <c r="F26" s="40" t="n">
        <v>163</v>
      </c>
    </row>
    <row r="27" customFormat="false" ht="23.25" hidden="false" customHeight="false" outlineLevel="0" collapsed="false">
      <c r="A27" s="38" t="n">
        <v>22</v>
      </c>
      <c r="B27" s="174" t="n">
        <v>18825</v>
      </c>
      <c r="C27" s="35" t="s">
        <v>264</v>
      </c>
      <c r="D27" s="39" t="s">
        <v>241</v>
      </c>
      <c r="E27" s="40" t="n">
        <v>15000</v>
      </c>
      <c r="F27" s="40" t="n">
        <v>188</v>
      </c>
    </row>
    <row r="28" customFormat="false" ht="23.25" hidden="false" customHeight="false" outlineLevel="0" collapsed="false">
      <c r="A28" s="38" t="n">
        <v>23</v>
      </c>
      <c r="B28" s="174" t="n">
        <v>18910</v>
      </c>
      <c r="C28" s="35" t="s">
        <v>265</v>
      </c>
      <c r="D28" s="39" t="s">
        <v>266</v>
      </c>
      <c r="E28" s="40" t="n">
        <v>39000</v>
      </c>
      <c r="F28" s="40" t="n">
        <v>1219</v>
      </c>
    </row>
    <row r="29" customFormat="false" ht="23.25" hidden="false" customHeight="false" outlineLevel="0" collapsed="false">
      <c r="A29" s="38" t="n">
        <v>24</v>
      </c>
      <c r="B29" s="174" t="n">
        <v>18974</v>
      </c>
      <c r="C29" s="35" t="s">
        <v>267</v>
      </c>
      <c r="D29" s="39" t="s">
        <v>268</v>
      </c>
      <c r="E29" s="40" t="n">
        <v>25000</v>
      </c>
      <c r="F29" s="40" t="n">
        <v>313</v>
      </c>
    </row>
    <row r="30" customFormat="false" ht="23.25" hidden="false" customHeight="false" outlineLevel="0" collapsed="false">
      <c r="A30" s="38" t="n">
        <v>25</v>
      </c>
      <c r="B30" s="174" t="n">
        <v>19192</v>
      </c>
      <c r="C30" s="35" t="s">
        <v>269</v>
      </c>
      <c r="D30" s="39" t="s">
        <v>270</v>
      </c>
      <c r="E30" s="40" t="n">
        <v>16000</v>
      </c>
      <c r="F30" s="40" t="n">
        <v>200</v>
      </c>
    </row>
    <row r="31" customFormat="false" ht="23.25" hidden="false" customHeight="false" outlineLevel="0" collapsed="false">
      <c r="A31" s="38" t="n">
        <v>26</v>
      </c>
      <c r="B31" s="174" t="n">
        <v>19202</v>
      </c>
      <c r="C31" s="35" t="s">
        <v>271</v>
      </c>
      <c r="D31" s="39" t="s">
        <v>272</v>
      </c>
      <c r="E31" s="40" t="n">
        <v>26000</v>
      </c>
      <c r="F31" s="40" t="n">
        <v>325</v>
      </c>
    </row>
    <row r="32" customFormat="false" ht="23.25" hidden="false" customHeight="false" outlineLevel="0" collapsed="false">
      <c r="A32" s="38" t="n">
        <v>27</v>
      </c>
      <c r="B32" s="34" t="n">
        <v>19225</v>
      </c>
      <c r="C32" s="64" t="s">
        <v>273</v>
      </c>
      <c r="D32" s="39" t="s">
        <v>263</v>
      </c>
      <c r="E32" s="40" t="n">
        <v>15000</v>
      </c>
      <c r="F32" s="40" t="n">
        <v>188</v>
      </c>
    </row>
    <row r="33" customFormat="false" ht="23.1" hidden="false" customHeight="true" outlineLevel="0" collapsed="false">
      <c r="A33" s="30" t="s">
        <v>23</v>
      </c>
      <c r="B33" s="30" t="s">
        <v>24</v>
      </c>
      <c r="C33" s="31" t="s">
        <v>25</v>
      </c>
      <c r="D33" s="30" t="s">
        <v>26</v>
      </c>
      <c r="E33" s="32" t="s">
        <v>27</v>
      </c>
      <c r="F33" s="32" t="s">
        <v>225</v>
      </c>
    </row>
    <row r="34" customFormat="false" ht="23.1" hidden="false" customHeight="true" outlineLevel="0" collapsed="false">
      <c r="A34" s="38" t="n">
        <v>28</v>
      </c>
      <c r="B34" s="174" t="n">
        <v>19283</v>
      </c>
      <c r="C34" s="35" t="s">
        <v>274</v>
      </c>
      <c r="D34" s="39" t="s">
        <v>275</v>
      </c>
      <c r="E34" s="40" t="n">
        <v>16600</v>
      </c>
      <c r="F34" s="40" t="n">
        <v>208</v>
      </c>
    </row>
    <row r="35" customFormat="false" ht="23.1" hidden="false" customHeight="true" outlineLevel="0" collapsed="false">
      <c r="A35" s="38" t="n">
        <v>29</v>
      </c>
      <c r="B35" s="174" t="n">
        <v>19288</v>
      </c>
      <c r="C35" s="35" t="s">
        <v>276</v>
      </c>
      <c r="D35" s="39" t="s">
        <v>277</v>
      </c>
      <c r="E35" s="40" t="n">
        <v>9000</v>
      </c>
      <c r="F35" s="40" t="n">
        <v>225</v>
      </c>
    </row>
    <row r="36" customFormat="false" ht="23.1" hidden="false" customHeight="true" outlineLevel="0" collapsed="false">
      <c r="A36" s="38" t="n">
        <v>30</v>
      </c>
      <c r="B36" s="174" t="n">
        <v>19400</v>
      </c>
      <c r="C36" s="35" t="s">
        <v>278</v>
      </c>
      <c r="D36" s="39" t="s">
        <v>279</v>
      </c>
      <c r="E36" s="40" t="n">
        <v>25000</v>
      </c>
      <c r="F36" s="40" t="n">
        <v>1250</v>
      </c>
    </row>
    <row r="37" customFormat="false" ht="23.1" hidden="false" customHeight="true" outlineLevel="0" collapsed="false">
      <c r="A37" s="38" t="n">
        <v>31</v>
      </c>
      <c r="B37" s="174" t="n">
        <v>19429</v>
      </c>
      <c r="C37" s="35" t="s">
        <v>280</v>
      </c>
      <c r="D37" s="39" t="s">
        <v>281</v>
      </c>
      <c r="E37" s="40" t="n">
        <v>30000</v>
      </c>
      <c r="F37" s="40" t="n">
        <v>375</v>
      </c>
    </row>
    <row r="38" customFormat="false" ht="23.1" hidden="false" customHeight="true" outlineLevel="0" collapsed="false">
      <c r="A38" s="38" t="n">
        <v>32</v>
      </c>
      <c r="B38" s="174" t="n">
        <v>19653</v>
      </c>
      <c r="C38" s="35" t="s">
        <v>282</v>
      </c>
      <c r="D38" s="39" t="s">
        <v>283</v>
      </c>
      <c r="E38" s="40" t="n">
        <v>50000</v>
      </c>
      <c r="F38" s="40" t="n">
        <v>313</v>
      </c>
    </row>
    <row r="39" customFormat="false" ht="23.1" hidden="false" customHeight="true" outlineLevel="0" collapsed="false">
      <c r="A39" s="38" t="n">
        <v>33</v>
      </c>
      <c r="B39" s="174" t="n">
        <v>19659</v>
      </c>
      <c r="C39" s="35" t="s">
        <v>284</v>
      </c>
      <c r="D39" s="39" t="s">
        <v>285</v>
      </c>
      <c r="E39" s="40" t="n">
        <v>13000</v>
      </c>
      <c r="F39" s="40" t="n">
        <v>82</v>
      </c>
    </row>
    <row r="40" customFormat="false" ht="23.1" hidden="false" customHeight="true" outlineLevel="0" collapsed="false">
      <c r="A40" s="38" t="n">
        <v>34</v>
      </c>
      <c r="B40" s="174" t="n">
        <v>19661</v>
      </c>
      <c r="C40" s="35" t="s">
        <v>286</v>
      </c>
      <c r="D40" s="39" t="s">
        <v>275</v>
      </c>
      <c r="E40" s="40" t="n">
        <v>16600</v>
      </c>
      <c r="F40" s="40" t="n">
        <v>104</v>
      </c>
    </row>
    <row r="41" customFormat="false" ht="23.1" hidden="false" customHeight="true" outlineLevel="0" collapsed="false">
      <c r="A41" s="38" t="n">
        <v>35</v>
      </c>
      <c r="B41" s="174" t="n">
        <v>19752</v>
      </c>
      <c r="C41" s="35" t="s">
        <v>287</v>
      </c>
      <c r="D41" s="39" t="s">
        <v>288</v>
      </c>
      <c r="E41" s="40" t="n">
        <v>20000</v>
      </c>
      <c r="F41" s="40" t="n">
        <v>125</v>
      </c>
    </row>
    <row r="42" customFormat="false" ht="23.1" hidden="false" customHeight="true" outlineLevel="0" collapsed="false">
      <c r="A42" s="38" t="n">
        <v>36</v>
      </c>
      <c r="B42" s="174" t="n">
        <v>19787</v>
      </c>
      <c r="C42" s="35" t="s">
        <v>289</v>
      </c>
      <c r="D42" s="39" t="s">
        <v>266</v>
      </c>
      <c r="E42" s="40" t="n">
        <v>39000</v>
      </c>
      <c r="F42" s="40" t="n">
        <v>488</v>
      </c>
    </row>
    <row r="43" customFormat="false" ht="23.1" hidden="false" customHeight="true" outlineLevel="0" collapsed="false">
      <c r="A43" s="38" t="n">
        <v>37</v>
      </c>
      <c r="B43" s="174" t="n">
        <v>19976</v>
      </c>
      <c r="C43" s="35" t="s">
        <v>290</v>
      </c>
      <c r="D43" s="39" t="s">
        <v>270</v>
      </c>
      <c r="E43" s="40" t="n">
        <v>40000</v>
      </c>
      <c r="F43" s="40" t="n">
        <v>250</v>
      </c>
    </row>
    <row r="44" customFormat="false" ht="23.1" hidden="false" customHeight="true" outlineLevel="0" collapsed="false">
      <c r="A44" s="38" t="n">
        <v>38</v>
      </c>
      <c r="B44" s="174" t="n">
        <v>239178</v>
      </c>
      <c r="C44" s="35" t="s">
        <v>291</v>
      </c>
      <c r="D44" s="39" t="s">
        <v>292</v>
      </c>
      <c r="E44" s="40" t="n">
        <v>13000</v>
      </c>
      <c r="F44" s="40" t="n">
        <v>82</v>
      </c>
    </row>
    <row r="45" customFormat="false" ht="23.1" hidden="false" customHeight="true" outlineLevel="0" collapsed="false">
      <c r="A45" s="38" t="n">
        <v>39</v>
      </c>
      <c r="B45" s="174" t="n">
        <v>239179</v>
      </c>
      <c r="C45" s="35" t="s">
        <v>293</v>
      </c>
      <c r="D45" s="39" t="s">
        <v>294</v>
      </c>
      <c r="E45" s="40" t="n">
        <v>50000</v>
      </c>
      <c r="F45" s="40" t="n">
        <v>625</v>
      </c>
    </row>
    <row r="46" customFormat="false" ht="23.1" hidden="false" customHeight="true" outlineLevel="0" collapsed="false">
      <c r="A46" s="38" t="n">
        <v>40</v>
      </c>
      <c r="B46" s="174" t="n">
        <v>239185</v>
      </c>
      <c r="C46" s="35" t="s">
        <v>295</v>
      </c>
      <c r="D46" s="39" t="s">
        <v>296</v>
      </c>
      <c r="E46" s="40" t="n">
        <v>16600</v>
      </c>
      <c r="F46" s="40" t="n">
        <v>104</v>
      </c>
    </row>
    <row r="47" customFormat="false" ht="23.1" hidden="false" customHeight="true" outlineLevel="0" collapsed="false">
      <c r="A47" s="38" t="n">
        <v>41</v>
      </c>
      <c r="B47" s="174" t="n">
        <v>239189</v>
      </c>
      <c r="C47" s="35" t="s">
        <v>297</v>
      </c>
      <c r="D47" s="39" t="s">
        <v>298</v>
      </c>
      <c r="E47" s="40" t="n">
        <v>15000</v>
      </c>
      <c r="F47" s="40" t="n">
        <v>282</v>
      </c>
    </row>
    <row r="48" customFormat="false" ht="23.1" hidden="false" customHeight="true" outlineLevel="0" collapsed="false">
      <c r="A48" s="38" t="n">
        <v>42</v>
      </c>
      <c r="B48" s="174" t="n">
        <v>239206</v>
      </c>
      <c r="C48" s="35" t="s">
        <v>299</v>
      </c>
      <c r="D48" s="39" t="s">
        <v>300</v>
      </c>
      <c r="E48" s="40" t="n">
        <v>60000</v>
      </c>
      <c r="F48" s="40" t="n">
        <v>375</v>
      </c>
    </row>
    <row r="49" customFormat="false" ht="23.1" hidden="false" customHeight="true" outlineLevel="0" collapsed="false">
      <c r="A49" s="38" t="n">
        <v>43</v>
      </c>
      <c r="B49" s="174" t="n">
        <v>239308</v>
      </c>
      <c r="C49" s="35" t="s">
        <v>301</v>
      </c>
      <c r="D49" s="39" t="s">
        <v>302</v>
      </c>
      <c r="E49" s="40" t="n">
        <v>20000</v>
      </c>
      <c r="F49" s="40" t="n">
        <v>125</v>
      </c>
    </row>
    <row r="50" customFormat="false" ht="23.1" hidden="false" customHeight="true" outlineLevel="0" collapsed="false">
      <c r="A50" s="38" t="n">
        <v>44</v>
      </c>
      <c r="B50" s="174" t="n">
        <v>239349</v>
      </c>
      <c r="C50" s="35" t="s">
        <v>303</v>
      </c>
      <c r="D50" s="39" t="s">
        <v>304</v>
      </c>
      <c r="E50" s="40" t="n">
        <v>39000</v>
      </c>
      <c r="F50" s="40" t="n">
        <v>244</v>
      </c>
    </row>
    <row r="51" customFormat="false" ht="23.1" hidden="false" customHeight="true" outlineLevel="0" collapsed="false">
      <c r="A51" s="38" t="n">
        <v>45</v>
      </c>
      <c r="B51" s="174" t="n">
        <v>20366</v>
      </c>
      <c r="C51" s="35" t="s">
        <v>305</v>
      </c>
      <c r="D51" s="39" t="s">
        <v>306</v>
      </c>
      <c r="E51" s="40" t="n">
        <v>26000</v>
      </c>
      <c r="F51" s="40" t="n">
        <v>163</v>
      </c>
    </row>
    <row r="52" customFormat="false" ht="23.1" hidden="false" customHeight="true" outlineLevel="0" collapsed="false">
      <c r="A52" s="38" t="n">
        <v>46</v>
      </c>
      <c r="B52" s="174" t="n">
        <v>20436</v>
      </c>
      <c r="C52" s="35" t="s">
        <v>307</v>
      </c>
      <c r="D52" s="39" t="s">
        <v>308</v>
      </c>
      <c r="E52" s="40" t="n">
        <v>60000</v>
      </c>
      <c r="F52" s="40" t="n">
        <v>375</v>
      </c>
    </row>
    <row r="53" customFormat="false" ht="23.1" hidden="false" customHeight="true" outlineLevel="0" collapsed="false">
      <c r="A53" s="38" t="n">
        <v>47</v>
      </c>
      <c r="B53" s="174" t="n">
        <v>20386</v>
      </c>
      <c r="C53" s="35" t="s">
        <v>309</v>
      </c>
      <c r="D53" s="39" t="s">
        <v>310</v>
      </c>
      <c r="E53" s="40" t="n">
        <v>40000</v>
      </c>
      <c r="F53" s="40" t="n">
        <v>1000</v>
      </c>
    </row>
    <row r="54" customFormat="false" ht="23.1" hidden="false" customHeight="true" outlineLevel="0" collapsed="false">
      <c r="A54" s="38" t="n">
        <v>48</v>
      </c>
      <c r="B54" s="174" t="n">
        <v>20582</v>
      </c>
      <c r="C54" s="35" t="s">
        <v>311</v>
      </c>
      <c r="D54" s="39" t="s">
        <v>312</v>
      </c>
      <c r="E54" s="40" t="n">
        <v>39000</v>
      </c>
      <c r="F54" s="40" t="n">
        <v>488</v>
      </c>
    </row>
    <row r="55" customFormat="false" ht="23.1" hidden="false" customHeight="true" outlineLevel="0" collapsed="false">
      <c r="A55" s="38" t="n">
        <v>49</v>
      </c>
      <c r="B55" s="174" t="n">
        <v>20913</v>
      </c>
      <c r="C55" s="35" t="s">
        <v>313</v>
      </c>
      <c r="D55" s="39" t="s">
        <v>302</v>
      </c>
      <c r="E55" s="40" t="n">
        <v>20000</v>
      </c>
      <c r="F55" s="40" t="n">
        <v>625</v>
      </c>
    </row>
    <row r="56" customFormat="false" ht="23.1" hidden="false" customHeight="true" outlineLevel="0" collapsed="false">
      <c r="A56" s="38" t="n">
        <v>50</v>
      </c>
      <c r="B56" s="174" t="n">
        <v>20681</v>
      </c>
      <c r="C56" s="35" t="s">
        <v>314</v>
      </c>
      <c r="D56" s="39" t="s">
        <v>315</v>
      </c>
      <c r="E56" s="40" t="n">
        <v>40000</v>
      </c>
      <c r="F56" s="40" t="n">
        <v>250</v>
      </c>
    </row>
    <row r="57" customFormat="false" ht="23.1" hidden="false" customHeight="true" outlineLevel="0" collapsed="false">
      <c r="A57" s="38" t="n">
        <v>51</v>
      </c>
      <c r="B57" s="174" t="n">
        <v>20766</v>
      </c>
      <c r="C57" s="35" t="s">
        <v>316</v>
      </c>
      <c r="D57" s="39" t="s">
        <v>317</v>
      </c>
      <c r="E57" s="40" t="n">
        <v>15000</v>
      </c>
      <c r="F57" s="40" t="n">
        <v>188</v>
      </c>
    </row>
    <row r="58" customFormat="false" ht="23.1" hidden="false" customHeight="true" outlineLevel="0" collapsed="false">
      <c r="A58" s="38" t="n">
        <v>52</v>
      </c>
      <c r="B58" s="174" t="n">
        <v>21499</v>
      </c>
      <c r="C58" s="35" t="s">
        <v>318</v>
      </c>
      <c r="D58" s="39" t="s">
        <v>319</v>
      </c>
      <c r="E58" s="40" t="n">
        <v>26000</v>
      </c>
      <c r="F58" s="40" t="n">
        <v>163</v>
      </c>
    </row>
    <row r="59" customFormat="false" ht="23.1" hidden="false" customHeight="true" outlineLevel="0" collapsed="false">
      <c r="A59" s="38" t="n">
        <v>53</v>
      </c>
      <c r="B59" s="174" t="n">
        <v>21499</v>
      </c>
      <c r="C59" s="35" t="s">
        <v>320</v>
      </c>
      <c r="D59" s="39" t="s">
        <v>321</v>
      </c>
      <c r="E59" s="40" t="n">
        <v>24000</v>
      </c>
      <c r="F59" s="40" t="n">
        <v>150</v>
      </c>
    </row>
    <row r="60" customFormat="false" ht="23.1" hidden="false" customHeight="true" outlineLevel="0" collapsed="false">
      <c r="A60" s="38" t="n">
        <v>54</v>
      </c>
      <c r="B60" s="174" t="n">
        <v>21833</v>
      </c>
      <c r="C60" s="35" t="s">
        <v>322</v>
      </c>
      <c r="D60" s="39" t="s">
        <v>323</v>
      </c>
      <c r="E60" s="40" t="n">
        <v>30000</v>
      </c>
      <c r="F60" s="40" t="n">
        <v>188</v>
      </c>
    </row>
    <row r="61" customFormat="false" ht="23.1" hidden="false" customHeight="true" outlineLevel="0" collapsed="false">
      <c r="A61" s="38" t="n">
        <v>55</v>
      </c>
      <c r="B61" s="174" t="n">
        <v>21509</v>
      </c>
      <c r="C61" s="35" t="s">
        <v>324</v>
      </c>
      <c r="D61" s="39" t="s">
        <v>315</v>
      </c>
      <c r="E61" s="40" t="n">
        <v>40000</v>
      </c>
      <c r="F61" s="40" t="n">
        <v>250</v>
      </c>
    </row>
    <row r="62" customFormat="false" ht="23.1" hidden="false" customHeight="true" outlineLevel="0" collapsed="false">
      <c r="A62" s="38" t="n">
        <v>56</v>
      </c>
      <c r="B62" s="174" t="n">
        <v>20871</v>
      </c>
      <c r="C62" s="35" t="s">
        <v>325</v>
      </c>
      <c r="D62" s="39" t="s">
        <v>245</v>
      </c>
      <c r="E62" s="40" t="n">
        <v>40000</v>
      </c>
      <c r="F62" s="40" t="n">
        <v>6000</v>
      </c>
    </row>
    <row r="63" customFormat="false" ht="23.1" hidden="false" customHeight="true" outlineLevel="0" collapsed="false">
      <c r="A63" s="38" t="n">
        <v>57</v>
      </c>
      <c r="B63" s="174" t="n">
        <v>21001</v>
      </c>
      <c r="C63" s="35" t="s">
        <v>326</v>
      </c>
      <c r="D63" s="39" t="s">
        <v>312</v>
      </c>
      <c r="E63" s="40" t="n">
        <v>39000</v>
      </c>
      <c r="F63" s="40" t="n">
        <v>4877</v>
      </c>
    </row>
    <row r="64" customFormat="false" ht="23.1" hidden="false" customHeight="true" outlineLevel="0" collapsed="false">
      <c r="A64" s="38" t="n">
        <v>58</v>
      </c>
      <c r="B64" s="174" t="n">
        <v>240687</v>
      </c>
      <c r="C64" s="35" t="s">
        <v>327</v>
      </c>
      <c r="D64" s="39" t="s">
        <v>328</v>
      </c>
      <c r="E64" s="40" t="n">
        <v>26000</v>
      </c>
      <c r="F64" s="40" t="n">
        <v>326</v>
      </c>
    </row>
    <row r="65" customFormat="false" ht="23.1" hidden="false" customHeight="true" outlineLevel="0" collapsed="false">
      <c r="A65" s="30" t="s">
        <v>23</v>
      </c>
      <c r="B65" s="30" t="s">
        <v>24</v>
      </c>
      <c r="C65" s="31" t="s">
        <v>25</v>
      </c>
      <c r="D65" s="30" t="s">
        <v>26</v>
      </c>
      <c r="E65" s="32" t="s">
        <v>27</v>
      </c>
      <c r="F65" s="32" t="s">
        <v>225</v>
      </c>
    </row>
    <row r="66" customFormat="false" ht="23.1" hidden="false" customHeight="true" outlineLevel="0" collapsed="false">
      <c r="A66" s="38" t="n">
        <v>59</v>
      </c>
      <c r="B66" s="174" t="n">
        <v>240687</v>
      </c>
      <c r="C66" s="35" t="s">
        <v>329</v>
      </c>
      <c r="D66" s="39" t="s">
        <v>330</v>
      </c>
      <c r="E66" s="40" t="n">
        <v>24000</v>
      </c>
      <c r="F66" s="40" t="n">
        <v>300</v>
      </c>
    </row>
    <row r="67" customFormat="false" ht="23.1" hidden="false" customHeight="true" outlineLevel="0" collapsed="false">
      <c r="A67" s="38" t="n">
        <v>60</v>
      </c>
      <c r="B67" s="174" t="n">
        <v>21549</v>
      </c>
      <c r="C67" s="35" t="s">
        <v>331</v>
      </c>
      <c r="D67" s="39" t="s">
        <v>332</v>
      </c>
      <c r="E67" s="40" t="n">
        <v>50000</v>
      </c>
      <c r="F67" s="40" t="n">
        <v>625</v>
      </c>
    </row>
    <row r="68" customFormat="false" ht="23.1" hidden="false" customHeight="true" outlineLevel="0" collapsed="false">
      <c r="A68" s="38" t="n">
        <v>61</v>
      </c>
      <c r="B68" s="174" t="n">
        <v>21541</v>
      </c>
      <c r="C68" s="35" t="s">
        <v>333</v>
      </c>
      <c r="D68" s="39" t="s">
        <v>334</v>
      </c>
      <c r="E68" s="40" t="n">
        <v>76000</v>
      </c>
      <c r="F68" s="40" t="n">
        <v>950</v>
      </c>
    </row>
    <row r="69" customFormat="false" ht="23.1" hidden="false" customHeight="true" outlineLevel="0" collapsed="false">
      <c r="A69" s="38" t="n">
        <v>62</v>
      </c>
      <c r="B69" s="174" t="n">
        <v>17931</v>
      </c>
      <c r="C69" s="35" t="s">
        <v>248</v>
      </c>
      <c r="D69" s="39" t="s">
        <v>249</v>
      </c>
      <c r="E69" s="40" t="n">
        <v>40000</v>
      </c>
      <c r="F69" s="40" t="n">
        <v>250</v>
      </c>
    </row>
    <row r="70" customFormat="false" ht="23.1" hidden="false" customHeight="true" outlineLevel="0" collapsed="false">
      <c r="A70" s="38" t="n">
        <v>63</v>
      </c>
      <c r="B70" s="174" t="n">
        <v>237770</v>
      </c>
      <c r="C70" s="35" t="s">
        <v>52</v>
      </c>
      <c r="D70" s="175" t="s">
        <v>335</v>
      </c>
      <c r="E70" s="40" t="n">
        <v>25000</v>
      </c>
      <c r="F70" s="40" t="n">
        <v>250</v>
      </c>
    </row>
    <row r="71" customFormat="false" ht="23.1" hidden="false" customHeight="true" outlineLevel="0" collapsed="false">
      <c r="A71" s="38" t="n">
        <v>64</v>
      </c>
      <c r="B71" s="174" t="n">
        <v>21541</v>
      </c>
      <c r="C71" s="35" t="s">
        <v>336</v>
      </c>
      <c r="D71" s="39" t="s">
        <v>337</v>
      </c>
      <c r="E71" s="40" t="n">
        <v>40000</v>
      </c>
      <c r="F71" s="40" t="n">
        <v>1500</v>
      </c>
    </row>
    <row r="72" customFormat="false" ht="23.1" hidden="false" customHeight="true" outlineLevel="0" collapsed="false">
      <c r="A72" s="38" t="n">
        <v>65</v>
      </c>
      <c r="B72" s="174" t="n">
        <v>22167</v>
      </c>
      <c r="C72" s="35" t="s">
        <v>338</v>
      </c>
      <c r="D72" s="39" t="s">
        <v>339</v>
      </c>
      <c r="E72" s="40" t="n">
        <v>40000</v>
      </c>
      <c r="F72" s="40" t="n">
        <v>250</v>
      </c>
    </row>
    <row r="73" customFormat="false" ht="23.1" hidden="false" customHeight="true" outlineLevel="0" collapsed="false">
      <c r="A73" s="30" t="s">
        <v>20</v>
      </c>
      <c r="B73" s="30"/>
      <c r="C73" s="30"/>
      <c r="D73" s="30"/>
      <c r="E73" s="176" t="n">
        <f aca="false">SUM(E5+E6+E7+E8+E9+E10+E11+E12+E13+E14+E15+E16+E17+E18+E19+E20+E21+E22+E23+E25+E26+E27+E28+E29+E30+E31+E32+E34+E35+E36+E37+E38+E39+E40+E41+E42+E43+E44+E45+E46+E47+E48+E49+E50+E51+E52+E53+E54+E55+E56+E57+E58+E59+E60+E61+E62+E63+E64+E66+E67+E68+E69+E70)</f>
        <v>1907100</v>
      </c>
      <c r="F73" s="176" t="n">
        <f aca="false">SUM(F5:F72)</f>
        <v>45578</v>
      </c>
    </row>
    <row r="74" customFormat="false" ht="23.1" hidden="false" customHeight="true" outlineLevel="0" collapsed="false">
      <c r="A74" s="68"/>
      <c r="B74" s="68"/>
      <c r="C74" s="68"/>
      <c r="D74" s="68"/>
      <c r="E74" s="68"/>
      <c r="F74" s="68"/>
    </row>
    <row r="75" customFormat="false" ht="23.1" hidden="false" customHeight="true" outlineLevel="0" collapsed="false">
      <c r="A75" s="68"/>
      <c r="B75" s="68"/>
      <c r="C75" s="68"/>
      <c r="D75" s="68"/>
      <c r="E75" s="68"/>
      <c r="F75" s="68"/>
    </row>
    <row r="76" customFormat="false" ht="23.1" hidden="false" customHeight="true" outlineLevel="0" collapsed="false">
      <c r="A76" s="68"/>
      <c r="B76" s="68"/>
      <c r="C76" s="68"/>
      <c r="D76" s="68"/>
      <c r="E76" s="68"/>
      <c r="F76" s="68"/>
    </row>
    <row r="77" customFormat="false" ht="23.1" hidden="false" customHeight="true" outlineLevel="0" collapsed="false">
      <c r="A77" s="68"/>
      <c r="B77" s="68"/>
      <c r="C77" s="68"/>
      <c r="D77" s="68"/>
      <c r="E77" s="68"/>
      <c r="F77" s="68"/>
    </row>
    <row r="78" customFormat="false" ht="23.1" hidden="false" customHeight="true" outlineLevel="0" collapsed="false">
      <c r="A78" s="68"/>
      <c r="B78" s="68"/>
      <c r="C78" s="68"/>
      <c r="D78" s="68"/>
      <c r="E78" s="68"/>
      <c r="F78" s="68"/>
    </row>
    <row r="79" customFormat="false" ht="23.1" hidden="false" customHeight="true" outlineLevel="0" collapsed="false">
      <c r="A79" s="68"/>
      <c r="B79" s="68"/>
      <c r="C79" s="68"/>
      <c r="D79" s="68"/>
      <c r="E79" s="68"/>
      <c r="F79" s="68"/>
    </row>
    <row r="80" customFormat="false" ht="23.1" hidden="false" customHeight="true" outlineLevel="0" collapsed="false">
      <c r="A80" s="177" t="s">
        <v>340</v>
      </c>
      <c r="B80" s="177"/>
      <c r="C80" s="177"/>
      <c r="D80" s="177"/>
      <c r="E80" s="177"/>
      <c r="F80" s="177"/>
    </row>
    <row r="81" customFormat="false" ht="23.1" hidden="false" customHeight="true" outlineLevel="0" collapsed="false">
      <c r="A81" s="177" t="s">
        <v>341</v>
      </c>
      <c r="B81" s="177"/>
      <c r="C81" s="177"/>
      <c r="D81" s="177"/>
      <c r="E81" s="177"/>
      <c r="F81" s="177"/>
    </row>
    <row r="82" customFormat="false" ht="23.1" hidden="false" customHeight="true" outlineLevel="0" collapsed="false">
      <c r="A82" s="178" t="s">
        <v>342</v>
      </c>
      <c r="B82" s="178"/>
      <c r="C82" s="178"/>
      <c r="D82" s="178"/>
      <c r="E82" s="178"/>
      <c r="F82" s="178"/>
    </row>
    <row r="83" customFormat="false" ht="18.95" hidden="false" customHeight="true" outlineLevel="0" collapsed="false"/>
  </sheetData>
  <mergeCells count="7">
    <mergeCell ref="A1:F1"/>
    <mergeCell ref="A2:F2"/>
    <mergeCell ref="A3:F3"/>
    <mergeCell ref="A73:D73"/>
    <mergeCell ref="A80:F80"/>
    <mergeCell ref="A81:F81"/>
    <mergeCell ref="A82:F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13"/>
    <col collapsed="false" customWidth="true" hidden="false" outlineLevel="0" max="2" min="2" style="179" width="4.41"/>
    <col collapsed="false" customWidth="true" hidden="false" outlineLevel="0" max="3" min="3" style="179" width="9.85"/>
    <col collapsed="false" customWidth="true" hidden="false" outlineLevel="0" max="4" min="4" style="179" width="0.13"/>
    <col collapsed="false" customWidth="true" hidden="false" outlineLevel="0" max="5" min="5" style="179" width="4.56"/>
    <col collapsed="false" customWidth="true" hidden="false" outlineLevel="0" max="6" min="6" style="179" width="3.14"/>
    <col collapsed="false" customWidth="true" hidden="false" outlineLevel="0" max="7" min="7" style="179" width="8.7"/>
    <col collapsed="false" customWidth="true" hidden="false" outlineLevel="0" max="8" min="8" style="179" width="16.56"/>
    <col collapsed="false" customWidth="true" hidden="false" outlineLevel="0" max="9" min="9" style="179" width="16.84"/>
    <col collapsed="false" customWidth="true" hidden="false" outlineLevel="0" max="10" min="10" style="179" width="36.42"/>
    <col collapsed="false" customWidth="true" hidden="false" outlineLevel="0" max="11" min="11" style="179" width="3.7"/>
    <col collapsed="false" customWidth="true" hidden="false" outlineLevel="0" max="12" min="12" style="179" width="0.85"/>
    <col collapsed="false" customWidth="true" hidden="false" outlineLevel="0" max="13" min="13" style="179" width="10.56"/>
    <col collapsed="false" customWidth="true" hidden="false" outlineLevel="0" max="14" min="14" style="179" width="14.99"/>
    <col collapsed="false" customWidth="true" hidden="false" outlineLevel="0" max="15" min="15" style="179" width="2.42"/>
    <col collapsed="false" customWidth="true" hidden="true" outlineLevel="0" max="16" min="16" style="179" width="9.06"/>
    <col collapsed="false" customWidth="true" hidden="false" outlineLevel="0" max="17" min="17" style="179" width="0.85"/>
    <col collapsed="false" customWidth="false" hidden="false" outlineLevel="0" max="257" min="18" style="179" width="9.14"/>
  </cols>
  <sheetData>
    <row r="1" customFormat="false" ht="15" hidden="false" customHeight="true" outlineLevel="0" collapsed="false">
      <c r="A1" s="180"/>
      <c r="B1" s="180"/>
      <c r="C1" s="180"/>
      <c r="D1" s="180"/>
      <c r="E1" s="180"/>
      <c r="G1" s="181" t="s">
        <v>89</v>
      </c>
      <c r="H1" s="181"/>
      <c r="I1" s="181"/>
      <c r="J1" s="181"/>
      <c r="K1" s="181"/>
      <c r="O1" s="182"/>
    </row>
    <row r="2" customFormat="false" ht="2.25" hidden="false" customHeight="true" outlineLevel="0" collapsed="false">
      <c r="G2" s="181"/>
      <c r="H2" s="181"/>
      <c r="I2" s="181"/>
      <c r="J2" s="181"/>
      <c r="K2" s="181"/>
    </row>
    <row r="3" customFormat="false" ht="21.2" hidden="false" customHeight="true" outlineLevel="0" collapsed="false">
      <c r="G3" s="183" t="s">
        <v>343</v>
      </c>
      <c r="H3" s="183"/>
      <c r="I3" s="183"/>
      <c r="J3" s="183"/>
      <c r="K3" s="183"/>
    </row>
    <row r="4" customFormat="false" ht="18" hidden="false" customHeight="true" outlineLevel="0" collapsed="false">
      <c r="G4" s="181" t="s">
        <v>344</v>
      </c>
      <c r="H4" s="181"/>
      <c r="I4" s="181"/>
      <c r="J4" s="181"/>
      <c r="K4" s="181"/>
    </row>
    <row r="5" customFormat="false" ht="14.25" hidden="false" customHeight="true" outlineLevel="0" collapsed="false">
      <c r="A5" s="184" t="s">
        <v>345</v>
      </c>
      <c r="B5" s="184"/>
      <c r="C5" s="184"/>
      <c r="D5" s="184"/>
      <c r="E5" s="184"/>
      <c r="F5" s="184"/>
      <c r="G5" s="184"/>
      <c r="H5" s="184"/>
      <c r="I5" s="184"/>
      <c r="J5" s="185" t="s">
        <v>65</v>
      </c>
      <c r="K5" s="185" t="s">
        <v>93</v>
      </c>
      <c r="L5" s="185"/>
      <c r="M5" s="185"/>
      <c r="N5" s="185" t="s">
        <v>4</v>
      </c>
      <c r="O5" s="185"/>
      <c r="P5" s="185"/>
    </row>
    <row r="6" customFormat="false" ht="36" hidden="false" customHeight="true" outlineLevel="0" collapsed="false">
      <c r="A6" s="184" t="s">
        <v>346</v>
      </c>
      <c r="B6" s="184"/>
      <c r="C6" s="184"/>
      <c r="E6" s="184" t="s">
        <v>347</v>
      </c>
      <c r="F6" s="184"/>
      <c r="G6" s="184"/>
      <c r="H6" s="184" t="s">
        <v>348</v>
      </c>
      <c r="I6" s="184" t="s">
        <v>349</v>
      </c>
      <c r="J6" s="186"/>
      <c r="K6" s="186"/>
      <c r="L6" s="186"/>
      <c r="M6" s="186"/>
      <c r="N6" s="187" t="s">
        <v>350</v>
      </c>
      <c r="O6" s="187"/>
      <c r="P6" s="187"/>
    </row>
    <row r="7" customFormat="false" ht="14.25" hidden="false" customHeight="true" outlineLevel="0" collapsed="false">
      <c r="A7" s="188"/>
      <c r="B7" s="188"/>
      <c r="C7" s="188"/>
      <c r="E7" s="189"/>
      <c r="F7" s="189"/>
      <c r="G7" s="189"/>
      <c r="H7" s="189"/>
      <c r="I7" s="190" t="n">
        <v>31436966.18</v>
      </c>
      <c r="J7" s="191" t="s">
        <v>351</v>
      </c>
      <c r="K7" s="188"/>
      <c r="L7" s="188"/>
      <c r="M7" s="188"/>
      <c r="N7" s="189" t="s">
        <v>352</v>
      </c>
      <c r="O7" s="189"/>
      <c r="P7" s="189"/>
    </row>
    <row r="8" customFormat="false" ht="14.25" hidden="false" customHeight="false" outlineLevel="0" collapsed="false">
      <c r="A8" s="192"/>
      <c r="B8" s="192"/>
      <c r="C8" s="192"/>
      <c r="E8" s="192"/>
      <c r="F8" s="192"/>
      <c r="G8" s="192"/>
      <c r="H8" s="192"/>
      <c r="I8" s="192"/>
      <c r="J8" s="193" t="s">
        <v>353</v>
      </c>
      <c r="K8" s="194"/>
      <c r="L8" s="194"/>
      <c r="M8" s="194"/>
      <c r="N8" s="192"/>
      <c r="O8" s="192"/>
      <c r="P8" s="192"/>
    </row>
    <row r="9" customFormat="false" ht="14.25" hidden="false" customHeight="true" outlineLevel="0" collapsed="false">
      <c r="A9" s="189" t="s">
        <v>354</v>
      </c>
      <c r="B9" s="189"/>
      <c r="C9" s="189"/>
      <c r="E9" s="189" t="s">
        <v>355</v>
      </c>
      <c r="F9" s="189"/>
      <c r="G9" s="189"/>
      <c r="H9" s="189" t="s">
        <v>354</v>
      </c>
      <c r="I9" s="189" t="s">
        <v>356</v>
      </c>
      <c r="J9" s="195" t="s">
        <v>99</v>
      </c>
      <c r="K9" s="196" t="s">
        <v>357</v>
      </c>
      <c r="L9" s="196"/>
      <c r="M9" s="196"/>
      <c r="N9" s="189" t="s">
        <v>358</v>
      </c>
      <c r="O9" s="189"/>
      <c r="P9" s="189"/>
    </row>
    <row r="10" customFormat="false" ht="14.25" hidden="false" customHeight="true" outlineLevel="0" collapsed="false">
      <c r="A10" s="189" t="s">
        <v>359</v>
      </c>
      <c r="B10" s="189"/>
      <c r="C10" s="189"/>
      <c r="E10" s="189" t="s">
        <v>355</v>
      </c>
      <c r="F10" s="189"/>
      <c r="G10" s="189"/>
      <c r="H10" s="189" t="s">
        <v>359</v>
      </c>
      <c r="I10" s="189" t="s">
        <v>360</v>
      </c>
      <c r="J10" s="195" t="s">
        <v>104</v>
      </c>
      <c r="K10" s="196" t="s">
        <v>361</v>
      </c>
      <c r="L10" s="196"/>
      <c r="M10" s="196"/>
      <c r="N10" s="189" t="s">
        <v>362</v>
      </c>
      <c r="O10" s="189"/>
      <c r="P10" s="189"/>
    </row>
    <row r="11" customFormat="false" ht="14.25" hidden="false" customHeight="true" outlineLevel="0" collapsed="false">
      <c r="A11" s="189" t="s">
        <v>363</v>
      </c>
      <c r="B11" s="189"/>
      <c r="C11" s="189"/>
      <c r="E11" s="189" t="s">
        <v>355</v>
      </c>
      <c r="F11" s="189"/>
      <c r="G11" s="189"/>
      <c r="H11" s="189" t="s">
        <v>363</v>
      </c>
      <c r="I11" s="189" t="s">
        <v>364</v>
      </c>
      <c r="J11" s="195" t="s">
        <v>125</v>
      </c>
      <c r="K11" s="196" t="s">
        <v>365</v>
      </c>
      <c r="L11" s="196"/>
      <c r="M11" s="196"/>
      <c r="N11" s="189" t="s">
        <v>366</v>
      </c>
      <c r="O11" s="189"/>
      <c r="P11" s="189"/>
    </row>
    <row r="12" customFormat="false" ht="14.25" hidden="false" customHeight="true" outlineLevel="0" collapsed="false">
      <c r="A12" s="189" t="s">
        <v>367</v>
      </c>
      <c r="B12" s="189"/>
      <c r="C12" s="189"/>
      <c r="E12" s="189" t="s">
        <v>355</v>
      </c>
      <c r="F12" s="189"/>
      <c r="G12" s="189"/>
      <c r="H12" s="189" t="s">
        <v>367</v>
      </c>
      <c r="I12" s="189" t="s">
        <v>368</v>
      </c>
      <c r="J12" s="195" t="s">
        <v>129</v>
      </c>
      <c r="K12" s="196" t="s">
        <v>369</v>
      </c>
      <c r="L12" s="196"/>
      <c r="M12" s="196"/>
      <c r="N12" s="189" t="s">
        <v>355</v>
      </c>
      <c r="O12" s="189"/>
      <c r="P12" s="189"/>
    </row>
    <row r="13" customFormat="false" ht="14.25" hidden="false" customHeight="true" outlineLevel="0" collapsed="false">
      <c r="A13" s="189" t="s">
        <v>355</v>
      </c>
      <c r="B13" s="189"/>
      <c r="C13" s="189"/>
      <c r="E13" s="189" t="s">
        <v>355</v>
      </c>
      <c r="F13" s="189"/>
      <c r="G13" s="189"/>
      <c r="H13" s="189" t="s">
        <v>355</v>
      </c>
      <c r="I13" s="189" t="s">
        <v>370</v>
      </c>
      <c r="J13" s="195" t="s">
        <v>136</v>
      </c>
      <c r="K13" s="196" t="s">
        <v>371</v>
      </c>
      <c r="L13" s="196"/>
      <c r="M13" s="196"/>
      <c r="N13" s="189" t="s">
        <v>355</v>
      </c>
      <c r="O13" s="189"/>
      <c r="P13" s="189"/>
    </row>
    <row r="14" customFormat="false" ht="14.25" hidden="false" customHeight="true" outlineLevel="0" collapsed="false">
      <c r="A14" s="189" t="s">
        <v>372</v>
      </c>
      <c r="B14" s="189"/>
      <c r="C14" s="189"/>
      <c r="E14" s="189" t="s">
        <v>355</v>
      </c>
      <c r="F14" s="189"/>
      <c r="G14" s="189"/>
      <c r="H14" s="189" t="s">
        <v>372</v>
      </c>
      <c r="I14" s="189" t="s">
        <v>373</v>
      </c>
      <c r="J14" s="195" t="s">
        <v>142</v>
      </c>
      <c r="K14" s="196" t="s">
        <v>374</v>
      </c>
      <c r="L14" s="196"/>
      <c r="M14" s="196"/>
      <c r="N14" s="189" t="s">
        <v>375</v>
      </c>
      <c r="O14" s="189"/>
      <c r="P14" s="189"/>
    </row>
    <row r="15" customFormat="false" ht="14.25" hidden="false" customHeight="true" outlineLevel="0" collapsed="false">
      <c r="A15" s="189" t="s">
        <v>376</v>
      </c>
      <c r="B15" s="189"/>
      <c r="C15" s="189"/>
      <c r="E15" s="189" t="s">
        <v>355</v>
      </c>
      <c r="F15" s="189"/>
      <c r="G15" s="189"/>
      <c r="H15" s="189" t="s">
        <v>376</v>
      </c>
      <c r="I15" s="189" t="s">
        <v>377</v>
      </c>
      <c r="J15" s="195" t="s">
        <v>153</v>
      </c>
      <c r="K15" s="196" t="s">
        <v>378</v>
      </c>
      <c r="L15" s="196"/>
      <c r="M15" s="196"/>
      <c r="N15" s="189" t="s">
        <v>355</v>
      </c>
      <c r="O15" s="189"/>
      <c r="P15" s="189"/>
    </row>
    <row r="16" customFormat="false" ht="14.25" hidden="false" customHeight="true" outlineLevel="0" collapsed="false">
      <c r="A16" s="192" t="s">
        <v>379</v>
      </c>
      <c r="B16" s="192"/>
      <c r="C16" s="192"/>
      <c r="E16" s="192" t="s">
        <v>355</v>
      </c>
      <c r="F16" s="192"/>
      <c r="G16" s="192"/>
      <c r="H16" s="192" t="s">
        <v>379</v>
      </c>
      <c r="I16" s="192" t="s">
        <v>380</v>
      </c>
      <c r="J16" s="197" t="s">
        <v>20</v>
      </c>
      <c r="K16" s="198" t="s">
        <v>381</v>
      </c>
      <c r="L16" s="198"/>
      <c r="M16" s="198"/>
      <c r="N16" s="192" t="s">
        <v>382</v>
      </c>
      <c r="O16" s="192"/>
      <c r="P16" s="192"/>
    </row>
    <row r="17" customFormat="false" ht="14.25" hidden="false" customHeight="true" outlineLevel="0" collapsed="false">
      <c r="A17" s="192" t="s">
        <v>379</v>
      </c>
      <c r="B17" s="192"/>
      <c r="C17" s="192"/>
      <c r="E17" s="192" t="s">
        <v>355</v>
      </c>
      <c r="F17" s="192"/>
      <c r="G17" s="192"/>
      <c r="H17" s="192" t="s">
        <v>379</v>
      </c>
      <c r="I17" s="192" t="s">
        <v>380</v>
      </c>
      <c r="J17" s="197" t="s">
        <v>20</v>
      </c>
      <c r="K17" s="198" t="s">
        <v>381</v>
      </c>
      <c r="L17" s="198"/>
      <c r="M17" s="198"/>
      <c r="N17" s="192" t="s">
        <v>382</v>
      </c>
      <c r="O17" s="192"/>
      <c r="P17" s="192"/>
    </row>
    <row r="18" customFormat="false" ht="14.25" hidden="false" customHeight="true" outlineLevel="0" collapsed="false">
      <c r="A18" s="189" t="s">
        <v>355</v>
      </c>
      <c r="B18" s="189"/>
      <c r="C18" s="189"/>
      <c r="E18" s="189" t="s">
        <v>355</v>
      </c>
      <c r="F18" s="189"/>
      <c r="G18" s="189"/>
      <c r="H18" s="189" t="s">
        <v>355</v>
      </c>
      <c r="I18" s="189" t="s">
        <v>383</v>
      </c>
      <c r="J18" s="195" t="s">
        <v>384</v>
      </c>
      <c r="K18" s="196" t="s">
        <v>385</v>
      </c>
      <c r="L18" s="196"/>
      <c r="M18" s="196"/>
      <c r="N18" s="189" t="s">
        <v>386</v>
      </c>
      <c r="O18" s="189"/>
      <c r="P18" s="189"/>
    </row>
    <row r="19" customFormat="false" ht="14.25" hidden="false" customHeight="true" outlineLevel="0" collapsed="false">
      <c r="A19" s="189" t="s">
        <v>355</v>
      </c>
      <c r="B19" s="189"/>
      <c r="C19" s="189"/>
      <c r="E19" s="189" t="s">
        <v>355</v>
      </c>
      <c r="F19" s="189"/>
      <c r="G19" s="189"/>
      <c r="H19" s="189" t="s">
        <v>355</v>
      </c>
      <c r="I19" s="189" t="s">
        <v>387</v>
      </c>
      <c r="J19" s="195" t="s">
        <v>388</v>
      </c>
      <c r="K19" s="196" t="s">
        <v>389</v>
      </c>
      <c r="L19" s="196"/>
      <c r="M19" s="196"/>
      <c r="N19" s="189" t="s">
        <v>355</v>
      </c>
      <c r="O19" s="189"/>
      <c r="P19" s="189"/>
    </row>
    <row r="20" customFormat="false" ht="14.25" hidden="false" customHeight="true" outlineLevel="0" collapsed="false">
      <c r="A20" s="189" t="s">
        <v>355</v>
      </c>
      <c r="B20" s="189"/>
      <c r="C20" s="189"/>
      <c r="E20" s="189" t="s">
        <v>355</v>
      </c>
      <c r="F20" s="189"/>
      <c r="G20" s="189"/>
      <c r="H20" s="189" t="s">
        <v>355</v>
      </c>
      <c r="I20" s="189" t="s">
        <v>390</v>
      </c>
      <c r="J20" s="195" t="s">
        <v>391</v>
      </c>
      <c r="K20" s="196" t="s">
        <v>392</v>
      </c>
      <c r="L20" s="196"/>
      <c r="M20" s="196"/>
      <c r="N20" s="189" t="s">
        <v>393</v>
      </c>
      <c r="O20" s="189"/>
      <c r="P20" s="189"/>
    </row>
    <row r="21" customFormat="false" ht="14.25" hidden="false" customHeight="true" outlineLevel="0" collapsed="false">
      <c r="A21" s="189" t="s">
        <v>355</v>
      </c>
      <c r="B21" s="189"/>
      <c r="C21" s="189"/>
      <c r="E21" s="189" t="s">
        <v>355</v>
      </c>
      <c r="F21" s="189"/>
      <c r="G21" s="189"/>
      <c r="H21" s="189" t="s">
        <v>355</v>
      </c>
      <c r="I21" s="189" t="s">
        <v>394</v>
      </c>
      <c r="J21" s="195" t="s">
        <v>395</v>
      </c>
      <c r="K21" s="196" t="s">
        <v>396</v>
      </c>
      <c r="L21" s="196"/>
      <c r="M21" s="196"/>
      <c r="N21" s="189" t="s">
        <v>397</v>
      </c>
      <c r="O21" s="189"/>
      <c r="P21" s="189"/>
    </row>
    <row r="22" customFormat="false" ht="14.25" hidden="false" customHeight="true" outlineLevel="0" collapsed="false">
      <c r="A22" s="189" t="s">
        <v>355</v>
      </c>
      <c r="B22" s="189"/>
      <c r="C22" s="189"/>
      <c r="E22" s="189" t="s">
        <v>355</v>
      </c>
      <c r="F22" s="189"/>
      <c r="G22" s="189"/>
      <c r="H22" s="189" t="s">
        <v>355</v>
      </c>
      <c r="I22" s="189" t="s">
        <v>398</v>
      </c>
      <c r="J22" s="195" t="s">
        <v>399</v>
      </c>
      <c r="K22" s="196" t="s">
        <v>400</v>
      </c>
      <c r="L22" s="196"/>
      <c r="M22" s="196"/>
      <c r="N22" s="189" t="s">
        <v>401</v>
      </c>
      <c r="O22" s="189"/>
      <c r="P22" s="189"/>
    </row>
    <row r="23" customFormat="false" ht="14.25" hidden="false" customHeight="true" outlineLevel="0" collapsed="false">
      <c r="A23" s="189" t="s">
        <v>355</v>
      </c>
      <c r="B23" s="189"/>
      <c r="C23" s="189"/>
      <c r="E23" s="189" t="s">
        <v>355</v>
      </c>
      <c r="F23" s="189"/>
      <c r="G23" s="189"/>
      <c r="H23" s="189" t="s">
        <v>355</v>
      </c>
      <c r="I23" s="189" t="s">
        <v>402</v>
      </c>
      <c r="J23" s="195" t="s">
        <v>403</v>
      </c>
      <c r="K23" s="196" t="s">
        <v>404</v>
      </c>
      <c r="L23" s="196"/>
      <c r="M23" s="196"/>
      <c r="N23" s="189" t="s">
        <v>405</v>
      </c>
      <c r="O23" s="189"/>
      <c r="P23" s="189"/>
    </row>
    <row r="24" customFormat="false" ht="14.25" hidden="false" customHeight="true" outlineLevel="0" collapsed="false">
      <c r="A24" s="189" t="s">
        <v>355</v>
      </c>
      <c r="B24" s="189"/>
      <c r="C24" s="189"/>
      <c r="E24" s="189" t="s">
        <v>355</v>
      </c>
      <c r="F24" s="189"/>
      <c r="G24" s="189"/>
      <c r="H24" s="189" t="s">
        <v>355</v>
      </c>
      <c r="I24" s="189" t="s">
        <v>406</v>
      </c>
      <c r="J24" s="195" t="s">
        <v>407</v>
      </c>
      <c r="K24" s="196" t="s">
        <v>408</v>
      </c>
      <c r="L24" s="196"/>
      <c r="M24" s="196"/>
      <c r="N24" s="189" t="s">
        <v>409</v>
      </c>
      <c r="O24" s="189"/>
      <c r="P24" s="189"/>
    </row>
    <row r="25" customFormat="false" ht="14.25" hidden="false" customHeight="true" outlineLevel="0" collapsed="false">
      <c r="A25" s="189" t="s">
        <v>355</v>
      </c>
      <c r="B25" s="189"/>
      <c r="C25" s="189"/>
      <c r="E25" s="189" t="s">
        <v>355</v>
      </c>
      <c r="F25" s="189"/>
      <c r="G25" s="189"/>
      <c r="H25" s="189" t="s">
        <v>355</v>
      </c>
      <c r="I25" s="189" t="s">
        <v>410</v>
      </c>
      <c r="J25" s="195" t="s">
        <v>411</v>
      </c>
      <c r="K25" s="196" t="s">
        <v>412</v>
      </c>
      <c r="L25" s="196"/>
      <c r="M25" s="196"/>
      <c r="N25" s="189" t="s">
        <v>413</v>
      </c>
      <c r="O25" s="189"/>
      <c r="P25" s="189"/>
    </row>
    <row r="26" customFormat="false" ht="14.25" hidden="false" customHeight="true" outlineLevel="0" collapsed="false">
      <c r="A26" s="189" t="s">
        <v>355</v>
      </c>
      <c r="B26" s="189"/>
      <c r="C26" s="189"/>
      <c r="E26" s="189" t="s">
        <v>355</v>
      </c>
      <c r="F26" s="189"/>
      <c r="G26" s="189"/>
      <c r="H26" s="189" t="s">
        <v>355</v>
      </c>
      <c r="I26" s="189" t="s">
        <v>414</v>
      </c>
      <c r="J26" s="195" t="s">
        <v>415</v>
      </c>
      <c r="K26" s="196" t="s">
        <v>416</v>
      </c>
      <c r="L26" s="196"/>
      <c r="M26" s="196"/>
      <c r="N26" s="189" t="s">
        <v>417</v>
      </c>
      <c r="O26" s="189"/>
      <c r="P26" s="189"/>
    </row>
    <row r="27" customFormat="false" ht="14.25" hidden="false" customHeight="true" outlineLevel="0" collapsed="false">
      <c r="A27" s="189" t="s">
        <v>355</v>
      </c>
      <c r="B27" s="189"/>
      <c r="C27" s="189"/>
      <c r="E27" s="189" t="s">
        <v>355</v>
      </c>
      <c r="F27" s="189"/>
      <c r="G27" s="189"/>
      <c r="H27" s="189" t="s">
        <v>355</v>
      </c>
      <c r="I27" s="189" t="s">
        <v>418</v>
      </c>
      <c r="J27" s="195" t="s">
        <v>419</v>
      </c>
      <c r="K27" s="196" t="s">
        <v>420</v>
      </c>
      <c r="L27" s="196"/>
      <c r="M27" s="196"/>
      <c r="N27" s="189" t="s">
        <v>421</v>
      </c>
      <c r="O27" s="189"/>
      <c r="P27" s="189"/>
    </row>
    <row r="28" customFormat="false" ht="14.25" hidden="false" customHeight="true" outlineLevel="0" collapsed="false">
      <c r="A28" s="189" t="s">
        <v>355</v>
      </c>
      <c r="B28" s="189"/>
      <c r="C28" s="189"/>
      <c r="E28" s="189" t="s">
        <v>355</v>
      </c>
      <c r="F28" s="189"/>
      <c r="G28" s="189"/>
      <c r="H28" s="189" t="s">
        <v>355</v>
      </c>
      <c r="I28" s="189" t="s">
        <v>422</v>
      </c>
      <c r="J28" s="195" t="s">
        <v>423</v>
      </c>
      <c r="K28" s="196" t="s">
        <v>424</v>
      </c>
      <c r="L28" s="196"/>
      <c r="M28" s="196"/>
      <c r="N28" s="189" t="s">
        <v>425</v>
      </c>
      <c r="O28" s="189"/>
      <c r="P28" s="189"/>
    </row>
    <row r="29" customFormat="false" ht="14.25" hidden="false" customHeight="true" outlineLevel="0" collapsed="false">
      <c r="A29" s="189" t="s">
        <v>355</v>
      </c>
      <c r="B29" s="189"/>
      <c r="C29" s="189"/>
      <c r="E29" s="189" t="s">
        <v>355</v>
      </c>
      <c r="F29" s="189"/>
      <c r="G29" s="189"/>
      <c r="H29" s="189" t="s">
        <v>355</v>
      </c>
      <c r="I29" s="189" t="s">
        <v>426</v>
      </c>
      <c r="J29" s="195" t="s">
        <v>427</v>
      </c>
      <c r="K29" s="196" t="s">
        <v>428</v>
      </c>
      <c r="L29" s="196"/>
      <c r="M29" s="196"/>
      <c r="N29" s="189" t="s">
        <v>429</v>
      </c>
      <c r="O29" s="189"/>
      <c r="P29" s="189"/>
    </row>
    <row r="30" customFormat="false" ht="14.25" hidden="false" customHeight="true" outlineLevel="0" collapsed="false">
      <c r="A30" s="189" t="s">
        <v>355</v>
      </c>
      <c r="B30" s="189"/>
      <c r="C30" s="189"/>
      <c r="E30" s="189" t="s">
        <v>355</v>
      </c>
      <c r="F30" s="189"/>
      <c r="G30" s="189"/>
      <c r="H30" s="189" t="s">
        <v>355</v>
      </c>
      <c r="I30" s="189" t="s">
        <v>430</v>
      </c>
      <c r="J30" s="195" t="s">
        <v>431</v>
      </c>
      <c r="K30" s="196" t="s">
        <v>432</v>
      </c>
      <c r="L30" s="196"/>
      <c r="M30" s="196"/>
      <c r="N30" s="189" t="s">
        <v>355</v>
      </c>
      <c r="O30" s="189"/>
      <c r="P30" s="189"/>
    </row>
    <row r="31" customFormat="false" ht="14.25" hidden="false" customHeight="true" outlineLevel="0" collapsed="false">
      <c r="A31" s="189" t="s">
        <v>355</v>
      </c>
      <c r="B31" s="189"/>
      <c r="C31" s="189"/>
      <c r="E31" s="189" t="s">
        <v>355</v>
      </c>
      <c r="F31" s="189"/>
      <c r="G31" s="189"/>
      <c r="H31" s="189" t="s">
        <v>355</v>
      </c>
      <c r="I31" s="189" t="s">
        <v>433</v>
      </c>
      <c r="J31" s="195" t="s">
        <v>434</v>
      </c>
      <c r="K31" s="196" t="s">
        <v>435</v>
      </c>
      <c r="L31" s="196"/>
      <c r="M31" s="196"/>
      <c r="N31" s="189" t="s">
        <v>355</v>
      </c>
      <c r="O31" s="189"/>
      <c r="P31" s="189"/>
    </row>
    <row r="32" customFormat="false" ht="14.25" hidden="false" customHeight="true" outlineLevel="0" collapsed="false">
      <c r="A32" s="192" t="s">
        <v>355</v>
      </c>
      <c r="B32" s="192"/>
      <c r="C32" s="192"/>
      <c r="E32" s="192" t="s">
        <v>355</v>
      </c>
      <c r="F32" s="192"/>
      <c r="G32" s="192"/>
      <c r="H32" s="192" t="s">
        <v>355</v>
      </c>
      <c r="I32" s="192" t="s">
        <v>436</v>
      </c>
      <c r="J32" s="197" t="s">
        <v>20</v>
      </c>
      <c r="K32" s="198" t="s">
        <v>381</v>
      </c>
      <c r="L32" s="198"/>
      <c r="M32" s="198"/>
      <c r="N32" s="192" t="s">
        <v>437</v>
      </c>
      <c r="O32" s="192"/>
      <c r="P32" s="192"/>
    </row>
    <row r="33" customFormat="false" ht="15" hidden="false" customHeight="true" outlineLevel="0" collapsed="false">
      <c r="A33" s="199" t="s">
        <v>379</v>
      </c>
      <c r="B33" s="199"/>
      <c r="C33" s="199"/>
      <c r="E33" s="199" t="s">
        <v>355</v>
      </c>
      <c r="F33" s="199"/>
      <c r="G33" s="199"/>
      <c r="H33" s="199" t="s">
        <v>379</v>
      </c>
      <c r="I33" s="199" t="s">
        <v>438</v>
      </c>
      <c r="J33" s="200" t="s">
        <v>156</v>
      </c>
      <c r="K33" s="201" t="s">
        <v>381</v>
      </c>
      <c r="L33" s="201"/>
      <c r="M33" s="201"/>
      <c r="N33" s="199" t="s">
        <v>439</v>
      </c>
      <c r="O33" s="199"/>
      <c r="P33" s="199"/>
    </row>
    <row r="34" customFormat="false" ht="15" hidden="false" customHeight="false" outlineLevel="0" collapsed="false">
      <c r="A34" s="192"/>
      <c r="B34" s="192"/>
      <c r="C34" s="192"/>
      <c r="E34" s="192"/>
      <c r="F34" s="192"/>
      <c r="G34" s="192"/>
      <c r="H34" s="192"/>
      <c r="I34" s="192"/>
      <c r="J34" s="193" t="s">
        <v>168</v>
      </c>
      <c r="K34" s="194"/>
      <c r="L34" s="194"/>
      <c r="M34" s="194"/>
      <c r="N34" s="192"/>
      <c r="O34" s="192"/>
      <c r="P34" s="192"/>
    </row>
    <row r="35" customFormat="false" ht="14.25" hidden="false" customHeight="true" outlineLevel="0" collapsed="false">
      <c r="A35" s="189" t="s">
        <v>440</v>
      </c>
      <c r="B35" s="189"/>
      <c r="C35" s="189"/>
      <c r="E35" s="189" t="s">
        <v>355</v>
      </c>
      <c r="F35" s="189"/>
      <c r="G35" s="189"/>
      <c r="H35" s="189" t="s">
        <v>440</v>
      </c>
      <c r="I35" s="189" t="s">
        <v>441</v>
      </c>
      <c r="J35" s="195" t="s">
        <v>442</v>
      </c>
      <c r="K35" s="196" t="s">
        <v>443</v>
      </c>
      <c r="L35" s="196"/>
      <c r="M35" s="196"/>
      <c r="N35" s="189" t="s">
        <v>444</v>
      </c>
      <c r="O35" s="189"/>
      <c r="P35" s="189"/>
    </row>
    <row r="36" customFormat="false" ht="14.25" hidden="false" customHeight="true" outlineLevel="0" collapsed="false">
      <c r="A36" s="189" t="s">
        <v>445</v>
      </c>
      <c r="B36" s="189"/>
      <c r="C36" s="189"/>
      <c r="E36" s="189" t="s">
        <v>355</v>
      </c>
      <c r="F36" s="189"/>
      <c r="G36" s="189"/>
      <c r="H36" s="189" t="s">
        <v>445</v>
      </c>
      <c r="I36" s="189" t="s">
        <v>446</v>
      </c>
      <c r="J36" s="195" t="s">
        <v>447</v>
      </c>
      <c r="K36" s="196" t="s">
        <v>448</v>
      </c>
      <c r="L36" s="196"/>
      <c r="M36" s="196"/>
      <c r="N36" s="189" t="s">
        <v>449</v>
      </c>
      <c r="O36" s="189"/>
      <c r="P36" s="189"/>
    </row>
    <row r="37" customFormat="false" ht="14.25" hidden="false" customHeight="true" outlineLevel="0" collapsed="false">
      <c r="A37" s="189" t="s">
        <v>450</v>
      </c>
      <c r="B37" s="189"/>
      <c r="C37" s="189"/>
      <c r="E37" s="189" t="s">
        <v>355</v>
      </c>
      <c r="F37" s="189"/>
      <c r="G37" s="189"/>
      <c r="H37" s="189" t="s">
        <v>450</v>
      </c>
      <c r="I37" s="189" t="s">
        <v>451</v>
      </c>
      <c r="J37" s="195" t="s">
        <v>452</v>
      </c>
      <c r="K37" s="196" t="s">
        <v>453</v>
      </c>
      <c r="L37" s="196"/>
      <c r="M37" s="196"/>
      <c r="N37" s="189" t="s">
        <v>454</v>
      </c>
      <c r="O37" s="189"/>
      <c r="P37" s="189"/>
    </row>
    <row r="38" customFormat="false" ht="14.25" hidden="false" customHeight="true" outlineLevel="0" collapsed="false">
      <c r="A38" s="189" t="s">
        <v>455</v>
      </c>
      <c r="B38" s="189"/>
      <c r="C38" s="189"/>
      <c r="E38" s="189" t="s">
        <v>355</v>
      </c>
      <c r="F38" s="189"/>
      <c r="G38" s="189"/>
      <c r="H38" s="189" t="s">
        <v>455</v>
      </c>
      <c r="I38" s="189" t="s">
        <v>456</v>
      </c>
      <c r="J38" s="195" t="s">
        <v>457</v>
      </c>
      <c r="K38" s="196" t="s">
        <v>458</v>
      </c>
      <c r="L38" s="196"/>
      <c r="M38" s="196"/>
      <c r="N38" s="189" t="s">
        <v>459</v>
      </c>
      <c r="O38" s="189"/>
      <c r="P38" s="189"/>
    </row>
    <row r="39" customFormat="false" ht="14.25" hidden="false" customHeight="true" outlineLevel="0" collapsed="false">
      <c r="A39" s="189" t="s">
        <v>460</v>
      </c>
      <c r="B39" s="189"/>
      <c r="C39" s="189"/>
      <c r="E39" s="189" t="s">
        <v>355</v>
      </c>
      <c r="F39" s="189"/>
      <c r="G39" s="189"/>
      <c r="H39" s="189" t="s">
        <v>460</v>
      </c>
      <c r="I39" s="189" t="s">
        <v>461</v>
      </c>
      <c r="J39" s="195" t="s">
        <v>462</v>
      </c>
      <c r="K39" s="196" t="s">
        <v>463</v>
      </c>
      <c r="L39" s="196"/>
      <c r="M39" s="196"/>
      <c r="N39" s="189" t="s">
        <v>464</v>
      </c>
      <c r="O39" s="189"/>
      <c r="P39" s="189"/>
    </row>
    <row r="40" customFormat="false" ht="14.25" hidden="false" customHeight="true" outlineLevel="0" collapsed="false">
      <c r="A40" s="189" t="s">
        <v>465</v>
      </c>
      <c r="B40" s="189"/>
      <c r="C40" s="189"/>
      <c r="E40" s="189" t="s">
        <v>355</v>
      </c>
      <c r="F40" s="189"/>
      <c r="G40" s="189"/>
      <c r="H40" s="189" t="s">
        <v>465</v>
      </c>
      <c r="I40" s="189" t="s">
        <v>466</v>
      </c>
      <c r="J40" s="195" t="s">
        <v>467</v>
      </c>
      <c r="K40" s="196" t="s">
        <v>468</v>
      </c>
      <c r="L40" s="196"/>
      <c r="M40" s="196"/>
      <c r="N40" s="189" t="s">
        <v>469</v>
      </c>
      <c r="O40" s="189"/>
      <c r="P40" s="189"/>
    </row>
    <row r="41" customFormat="false" ht="14.25" hidden="false" customHeight="true" outlineLevel="0" collapsed="false">
      <c r="A41" s="189" t="s">
        <v>470</v>
      </c>
      <c r="B41" s="189"/>
      <c r="C41" s="189"/>
      <c r="E41" s="189" t="s">
        <v>355</v>
      </c>
      <c r="F41" s="189"/>
      <c r="G41" s="189"/>
      <c r="H41" s="189" t="s">
        <v>470</v>
      </c>
      <c r="I41" s="189" t="s">
        <v>471</v>
      </c>
      <c r="J41" s="195" t="s">
        <v>472</v>
      </c>
      <c r="K41" s="196" t="s">
        <v>473</v>
      </c>
      <c r="L41" s="196"/>
      <c r="M41" s="196"/>
      <c r="N41" s="189" t="s">
        <v>474</v>
      </c>
      <c r="O41" s="189"/>
      <c r="P41" s="189"/>
    </row>
    <row r="42" customFormat="false" ht="14.25" hidden="false" customHeight="true" outlineLevel="0" collapsed="false">
      <c r="A42" s="189" t="s">
        <v>475</v>
      </c>
      <c r="B42" s="189"/>
      <c r="C42" s="189"/>
      <c r="E42" s="189" t="s">
        <v>355</v>
      </c>
      <c r="F42" s="189"/>
      <c r="G42" s="189"/>
      <c r="H42" s="189" t="s">
        <v>475</v>
      </c>
      <c r="I42" s="189" t="s">
        <v>476</v>
      </c>
      <c r="J42" s="195" t="s">
        <v>477</v>
      </c>
      <c r="K42" s="196" t="s">
        <v>478</v>
      </c>
      <c r="L42" s="196"/>
      <c r="M42" s="196"/>
      <c r="N42" s="189" t="s">
        <v>355</v>
      </c>
      <c r="O42" s="189"/>
      <c r="P42" s="189"/>
    </row>
    <row r="43" customFormat="false" ht="14.25" hidden="false" customHeight="true" outlineLevel="0" collapsed="false">
      <c r="A43" s="189" t="s">
        <v>479</v>
      </c>
      <c r="B43" s="189"/>
      <c r="C43" s="189"/>
      <c r="E43" s="189" t="s">
        <v>355</v>
      </c>
      <c r="F43" s="189"/>
      <c r="G43" s="189"/>
      <c r="H43" s="189" t="s">
        <v>479</v>
      </c>
      <c r="I43" s="189" t="s">
        <v>480</v>
      </c>
      <c r="J43" s="195" t="s">
        <v>481</v>
      </c>
      <c r="K43" s="196" t="s">
        <v>482</v>
      </c>
      <c r="L43" s="196"/>
      <c r="M43" s="196"/>
      <c r="N43" s="189" t="s">
        <v>483</v>
      </c>
      <c r="O43" s="189"/>
      <c r="P43" s="189"/>
    </row>
    <row r="44" customFormat="false" ht="14.25" hidden="false" customHeight="true" outlineLevel="0" collapsed="false">
      <c r="A44" s="189" t="s">
        <v>484</v>
      </c>
      <c r="B44" s="189"/>
      <c r="C44" s="189"/>
      <c r="E44" s="189" t="s">
        <v>355</v>
      </c>
      <c r="F44" s="189"/>
      <c r="G44" s="189"/>
      <c r="H44" s="189" t="s">
        <v>484</v>
      </c>
      <c r="I44" s="189" t="s">
        <v>485</v>
      </c>
      <c r="J44" s="195" t="s">
        <v>486</v>
      </c>
      <c r="K44" s="196" t="s">
        <v>487</v>
      </c>
      <c r="L44" s="196"/>
      <c r="M44" s="196"/>
      <c r="N44" s="189" t="s">
        <v>488</v>
      </c>
      <c r="O44" s="189"/>
      <c r="P44" s="189"/>
    </row>
    <row r="45" customFormat="false" ht="14.25" hidden="false" customHeight="true" outlineLevel="0" collapsed="false">
      <c r="A45" s="192" t="s">
        <v>379</v>
      </c>
      <c r="B45" s="192"/>
      <c r="C45" s="192"/>
      <c r="E45" s="192" t="s">
        <v>355</v>
      </c>
      <c r="F45" s="192"/>
      <c r="G45" s="192"/>
      <c r="H45" s="192" t="s">
        <v>379</v>
      </c>
      <c r="I45" s="192" t="s">
        <v>489</v>
      </c>
      <c r="J45" s="197" t="s">
        <v>20</v>
      </c>
      <c r="K45" s="198" t="s">
        <v>381</v>
      </c>
      <c r="L45" s="198"/>
      <c r="M45" s="198"/>
      <c r="N45" s="192" t="s">
        <v>490</v>
      </c>
      <c r="O45" s="192"/>
      <c r="P45" s="192"/>
    </row>
    <row r="46" customFormat="false" ht="14.25" hidden="false" customHeight="true" outlineLevel="0" collapsed="false">
      <c r="A46" s="189" t="s">
        <v>355</v>
      </c>
      <c r="B46" s="189"/>
      <c r="C46" s="189"/>
      <c r="E46" s="189" t="s">
        <v>355</v>
      </c>
      <c r="F46" s="189"/>
      <c r="G46" s="189"/>
      <c r="H46" s="189" t="s">
        <v>355</v>
      </c>
      <c r="I46" s="189" t="s">
        <v>383</v>
      </c>
      <c r="J46" s="195" t="s">
        <v>384</v>
      </c>
      <c r="K46" s="196" t="s">
        <v>385</v>
      </c>
      <c r="L46" s="196"/>
      <c r="M46" s="196"/>
      <c r="N46" s="189" t="s">
        <v>491</v>
      </c>
      <c r="O46" s="189"/>
      <c r="P46" s="189"/>
    </row>
    <row r="47" customFormat="false" ht="14.25" hidden="false" customHeight="true" outlineLevel="0" collapsed="false">
      <c r="A47" s="189" t="s">
        <v>355</v>
      </c>
      <c r="B47" s="189"/>
      <c r="C47" s="189"/>
      <c r="E47" s="189" t="s">
        <v>355</v>
      </c>
      <c r="F47" s="189"/>
      <c r="G47" s="189"/>
      <c r="H47" s="189" t="s">
        <v>355</v>
      </c>
      <c r="I47" s="189" t="s">
        <v>492</v>
      </c>
      <c r="J47" s="195" t="s">
        <v>391</v>
      </c>
      <c r="K47" s="196" t="s">
        <v>392</v>
      </c>
      <c r="L47" s="196"/>
      <c r="M47" s="196"/>
      <c r="N47" s="189" t="s">
        <v>355</v>
      </c>
      <c r="O47" s="189"/>
      <c r="P47" s="189"/>
    </row>
    <row r="48" customFormat="false" ht="14.25" hidden="false" customHeight="true" outlineLevel="0" collapsed="false">
      <c r="A48" s="189" t="s">
        <v>355</v>
      </c>
      <c r="B48" s="189"/>
      <c r="C48" s="189"/>
      <c r="E48" s="189" t="s">
        <v>355</v>
      </c>
      <c r="F48" s="189"/>
      <c r="G48" s="189"/>
      <c r="H48" s="189" t="s">
        <v>355</v>
      </c>
      <c r="I48" s="189" t="s">
        <v>493</v>
      </c>
      <c r="J48" s="195" t="s">
        <v>395</v>
      </c>
      <c r="K48" s="196" t="s">
        <v>396</v>
      </c>
      <c r="L48" s="196"/>
      <c r="M48" s="196"/>
      <c r="N48" s="189" t="s">
        <v>494</v>
      </c>
      <c r="O48" s="189"/>
      <c r="P48" s="189"/>
    </row>
    <row r="49" customFormat="false" ht="14.25" hidden="false" customHeight="true" outlineLevel="0" collapsed="false">
      <c r="A49" s="189" t="s">
        <v>355</v>
      </c>
      <c r="B49" s="189"/>
      <c r="C49" s="189"/>
      <c r="E49" s="189" t="s">
        <v>355</v>
      </c>
      <c r="F49" s="189"/>
      <c r="G49" s="189"/>
      <c r="H49" s="189" t="s">
        <v>355</v>
      </c>
      <c r="I49" s="189" t="s">
        <v>495</v>
      </c>
      <c r="J49" s="195" t="s">
        <v>3</v>
      </c>
      <c r="K49" s="196" t="s">
        <v>496</v>
      </c>
      <c r="L49" s="196"/>
      <c r="M49" s="196"/>
      <c r="N49" s="189" t="s">
        <v>355</v>
      </c>
      <c r="O49" s="189"/>
      <c r="P49" s="189"/>
    </row>
    <row r="50" customFormat="false" ht="14.25" hidden="false" customHeight="true" outlineLevel="0" collapsed="false">
      <c r="A50" s="189" t="s">
        <v>355</v>
      </c>
      <c r="B50" s="189"/>
      <c r="C50" s="189"/>
      <c r="E50" s="189" t="s">
        <v>355</v>
      </c>
      <c r="F50" s="189"/>
      <c r="G50" s="189"/>
      <c r="H50" s="189" t="s">
        <v>355</v>
      </c>
      <c r="I50" s="189" t="s">
        <v>398</v>
      </c>
      <c r="J50" s="195" t="s">
        <v>399</v>
      </c>
      <c r="K50" s="196" t="s">
        <v>400</v>
      </c>
      <c r="L50" s="196"/>
      <c r="M50" s="196"/>
      <c r="N50" s="189" t="s">
        <v>401</v>
      </c>
      <c r="O50" s="189"/>
      <c r="P50" s="189"/>
    </row>
    <row r="51" customFormat="false" ht="14.25" hidden="false" customHeight="true" outlineLevel="0" collapsed="false">
      <c r="A51" s="189" t="s">
        <v>355</v>
      </c>
      <c r="B51" s="189"/>
      <c r="C51" s="189"/>
      <c r="E51" s="189" t="s">
        <v>355</v>
      </c>
      <c r="F51" s="189"/>
      <c r="G51" s="189"/>
      <c r="H51" s="189" t="s">
        <v>355</v>
      </c>
      <c r="I51" s="189" t="s">
        <v>497</v>
      </c>
      <c r="J51" s="195" t="s">
        <v>403</v>
      </c>
      <c r="K51" s="196" t="s">
        <v>404</v>
      </c>
      <c r="L51" s="196"/>
      <c r="M51" s="196"/>
      <c r="N51" s="189" t="s">
        <v>355</v>
      </c>
      <c r="O51" s="189"/>
      <c r="P51" s="189"/>
    </row>
    <row r="52" customFormat="false" ht="14.25" hidden="false" customHeight="true" outlineLevel="0" collapsed="false">
      <c r="A52" s="189" t="s">
        <v>355</v>
      </c>
      <c r="B52" s="189"/>
      <c r="C52" s="189"/>
      <c r="E52" s="189" t="s">
        <v>355</v>
      </c>
      <c r="F52" s="189"/>
      <c r="G52" s="189"/>
      <c r="H52" s="189" t="s">
        <v>355</v>
      </c>
      <c r="I52" s="189" t="s">
        <v>498</v>
      </c>
      <c r="J52" s="195" t="s">
        <v>407</v>
      </c>
      <c r="K52" s="196" t="s">
        <v>408</v>
      </c>
      <c r="L52" s="196"/>
      <c r="M52" s="196"/>
      <c r="N52" s="189" t="s">
        <v>355</v>
      </c>
      <c r="O52" s="189"/>
      <c r="P52" s="189"/>
    </row>
    <row r="53" customFormat="false" ht="14.25" hidden="false" customHeight="true" outlineLevel="0" collapsed="false">
      <c r="A53" s="189" t="s">
        <v>355</v>
      </c>
      <c r="B53" s="189"/>
      <c r="C53" s="189"/>
      <c r="E53" s="189" t="s">
        <v>355</v>
      </c>
      <c r="F53" s="189"/>
      <c r="G53" s="189"/>
      <c r="H53" s="189" t="s">
        <v>355</v>
      </c>
      <c r="I53" s="189" t="s">
        <v>499</v>
      </c>
      <c r="J53" s="195" t="s">
        <v>411</v>
      </c>
      <c r="K53" s="196" t="s">
        <v>412</v>
      </c>
      <c r="L53" s="196"/>
      <c r="M53" s="196"/>
      <c r="N53" s="189" t="s">
        <v>500</v>
      </c>
      <c r="O53" s="189"/>
      <c r="P53" s="189"/>
    </row>
    <row r="54" customFormat="false" ht="14.25" hidden="false" customHeight="true" outlineLevel="0" collapsed="false">
      <c r="A54" s="189" t="s">
        <v>355</v>
      </c>
      <c r="B54" s="189"/>
      <c r="C54" s="189"/>
      <c r="E54" s="189" t="s">
        <v>355</v>
      </c>
      <c r="F54" s="189"/>
      <c r="G54" s="189"/>
      <c r="H54" s="189" t="s">
        <v>355</v>
      </c>
      <c r="I54" s="189" t="s">
        <v>414</v>
      </c>
      <c r="J54" s="195" t="s">
        <v>415</v>
      </c>
      <c r="K54" s="196" t="s">
        <v>416</v>
      </c>
      <c r="L54" s="196"/>
      <c r="M54" s="196"/>
      <c r="N54" s="189" t="s">
        <v>417</v>
      </c>
      <c r="O54" s="189"/>
      <c r="P54" s="189"/>
    </row>
    <row r="55" customFormat="false" ht="14.25" hidden="false" customHeight="true" outlineLevel="0" collapsed="false">
      <c r="A55" s="189" t="s">
        <v>355</v>
      </c>
      <c r="B55" s="189"/>
      <c r="C55" s="189"/>
      <c r="E55" s="189" t="s">
        <v>355</v>
      </c>
      <c r="F55" s="189"/>
      <c r="G55" s="189"/>
      <c r="H55" s="189" t="s">
        <v>355</v>
      </c>
      <c r="I55" s="189" t="s">
        <v>501</v>
      </c>
      <c r="J55" s="195" t="s">
        <v>502</v>
      </c>
      <c r="K55" s="196" t="s">
        <v>503</v>
      </c>
      <c r="L55" s="196"/>
      <c r="M55" s="196"/>
      <c r="N55" s="189" t="s">
        <v>355</v>
      </c>
      <c r="O55" s="189"/>
      <c r="P55" s="189"/>
    </row>
    <row r="56" customFormat="false" ht="14.25" hidden="false" customHeight="true" outlineLevel="0" collapsed="false">
      <c r="A56" s="189" t="s">
        <v>355</v>
      </c>
      <c r="B56" s="189"/>
      <c r="C56" s="189"/>
      <c r="E56" s="189" t="s">
        <v>355</v>
      </c>
      <c r="F56" s="189"/>
      <c r="G56" s="189"/>
      <c r="H56" s="189" t="s">
        <v>355</v>
      </c>
      <c r="I56" s="189" t="s">
        <v>418</v>
      </c>
      <c r="J56" s="195" t="s">
        <v>419</v>
      </c>
      <c r="K56" s="196" t="s">
        <v>420</v>
      </c>
      <c r="L56" s="196"/>
      <c r="M56" s="196"/>
      <c r="N56" s="189" t="s">
        <v>421</v>
      </c>
      <c r="O56" s="189"/>
      <c r="P56" s="189"/>
    </row>
    <row r="57" customFormat="false" ht="14.25" hidden="false" customHeight="true" outlineLevel="0" collapsed="false">
      <c r="A57" s="189" t="s">
        <v>355</v>
      </c>
      <c r="B57" s="189"/>
      <c r="C57" s="189"/>
      <c r="E57" s="189" t="s">
        <v>355</v>
      </c>
      <c r="F57" s="189"/>
      <c r="G57" s="189"/>
      <c r="H57" s="189" t="s">
        <v>355</v>
      </c>
      <c r="I57" s="189" t="s">
        <v>504</v>
      </c>
      <c r="J57" s="195" t="s">
        <v>427</v>
      </c>
      <c r="K57" s="196" t="s">
        <v>428</v>
      </c>
      <c r="L57" s="196"/>
      <c r="M57" s="196"/>
      <c r="N57" s="189" t="s">
        <v>505</v>
      </c>
      <c r="O57" s="189"/>
      <c r="P57" s="189"/>
    </row>
    <row r="58" customFormat="false" ht="14.25" hidden="false" customHeight="true" outlineLevel="0" collapsed="false">
      <c r="A58" s="189" t="s">
        <v>355</v>
      </c>
      <c r="B58" s="189"/>
      <c r="C58" s="189"/>
      <c r="E58" s="189" t="s">
        <v>355</v>
      </c>
      <c r="F58" s="189"/>
      <c r="G58" s="189"/>
      <c r="H58" s="189" t="s">
        <v>355</v>
      </c>
      <c r="I58" s="189" t="s">
        <v>506</v>
      </c>
      <c r="J58" s="195" t="s">
        <v>431</v>
      </c>
      <c r="K58" s="196" t="s">
        <v>432</v>
      </c>
      <c r="L58" s="196"/>
      <c r="M58" s="196"/>
      <c r="N58" s="189" t="s">
        <v>507</v>
      </c>
      <c r="O58" s="189"/>
      <c r="P58" s="189"/>
    </row>
    <row r="59" customFormat="false" ht="14.25" hidden="false" customHeight="true" outlineLevel="0" collapsed="false">
      <c r="A59" s="192" t="s">
        <v>355</v>
      </c>
      <c r="B59" s="192"/>
      <c r="C59" s="192"/>
      <c r="E59" s="192" t="s">
        <v>355</v>
      </c>
      <c r="F59" s="192"/>
      <c r="G59" s="192"/>
      <c r="H59" s="192" t="s">
        <v>355</v>
      </c>
      <c r="I59" s="192" t="s">
        <v>508</v>
      </c>
      <c r="J59" s="197" t="s">
        <v>20</v>
      </c>
      <c r="K59" s="198" t="s">
        <v>381</v>
      </c>
      <c r="L59" s="198"/>
      <c r="M59" s="198"/>
      <c r="N59" s="192" t="s">
        <v>509</v>
      </c>
      <c r="O59" s="192"/>
      <c r="P59" s="192"/>
    </row>
    <row r="60" customFormat="false" ht="15" hidden="false" customHeight="true" outlineLevel="0" collapsed="false">
      <c r="A60" s="202" t="s">
        <v>379</v>
      </c>
      <c r="B60" s="202"/>
      <c r="C60" s="202"/>
      <c r="E60" s="202" t="s">
        <v>355</v>
      </c>
      <c r="F60" s="202"/>
      <c r="G60" s="202"/>
      <c r="H60" s="202" t="s">
        <v>379</v>
      </c>
      <c r="I60" s="202" t="s">
        <v>510</v>
      </c>
      <c r="J60" s="203" t="s">
        <v>511</v>
      </c>
      <c r="K60" s="204" t="s">
        <v>381</v>
      </c>
      <c r="L60" s="204"/>
      <c r="M60" s="204"/>
      <c r="N60" s="202" t="s">
        <v>512</v>
      </c>
      <c r="O60" s="202"/>
      <c r="P60" s="202"/>
    </row>
    <row r="61" customFormat="false" ht="15" hidden="false" customHeight="true" outlineLevel="0" collapsed="false">
      <c r="A61" s="192" t="s">
        <v>355</v>
      </c>
      <c r="B61" s="192"/>
      <c r="C61" s="192"/>
      <c r="E61" s="192" t="s">
        <v>355</v>
      </c>
      <c r="F61" s="192"/>
      <c r="G61" s="192"/>
      <c r="H61" s="192" t="s">
        <v>355</v>
      </c>
      <c r="I61" s="192" t="s">
        <v>513</v>
      </c>
      <c r="J61" s="197" t="s">
        <v>514</v>
      </c>
      <c r="K61" s="198" t="s">
        <v>381</v>
      </c>
      <c r="L61" s="198"/>
      <c r="M61" s="198"/>
      <c r="N61" s="192" t="s">
        <v>515</v>
      </c>
      <c r="O61" s="192"/>
      <c r="P61" s="192"/>
    </row>
    <row r="62" customFormat="false" ht="14.25" hidden="false" customHeight="true" outlineLevel="0" collapsed="false">
      <c r="A62" s="205"/>
      <c r="B62" s="205"/>
      <c r="C62" s="205"/>
      <c r="E62" s="206"/>
      <c r="F62" s="206"/>
      <c r="G62" s="206"/>
      <c r="H62" s="206"/>
      <c r="I62" s="206" t="s">
        <v>516</v>
      </c>
      <c r="J62" s="207" t="s">
        <v>517</v>
      </c>
      <c r="K62" s="188"/>
      <c r="L62" s="188"/>
      <c r="M62" s="188"/>
      <c r="N62" s="192" t="s">
        <v>516</v>
      </c>
      <c r="O62" s="192"/>
      <c r="P62" s="192"/>
    </row>
    <row r="63" customFormat="false" ht="15.95" hidden="false" customHeight="true" outlineLevel="0" collapsed="false"/>
    <row r="64" customFormat="false" ht="19.7" hidden="false" customHeight="true" outlineLevel="0" collapsed="false">
      <c r="B64" s="208" t="s">
        <v>518</v>
      </c>
      <c r="C64" s="208"/>
    </row>
    <row r="65" customFormat="false" ht="0.6" hidden="false" customHeight="true" outlineLevel="0" collapsed="false"/>
    <row r="66" customFormat="false" ht="19.7" hidden="false" customHeight="true" outlineLevel="0" collapsed="false">
      <c r="C66" s="209" t="s">
        <v>519</v>
      </c>
      <c r="D66" s="209"/>
      <c r="E66" s="209"/>
      <c r="F66" s="209"/>
      <c r="G66" s="209"/>
      <c r="H66" s="209"/>
      <c r="I66" s="209"/>
      <c r="J66" s="209"/>
      <c r="K66" s="209"/>
      <c r="L66" s="209"/>
    </row>
  </sheetData>
  <mergeCells count="23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4:C64"/>
    <mergeCell ref="C66:L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48.41"/>
    <col collapsed="false" customWidth="true" hidden="true" outlineLevel="0" max="2" min="2" style="179" width="2.28"/>
    <col collapsed="false" customWidth="true" hidden="false" outlineLevel="0" max="3" min="3" style="179" width="11.42"/>
    <col collapsed="false" customWidth="true" hidden="false" outlineLevel="0" max="4" min="4" style="179" width="14.28"/>
    <col collapsed="false" customWidth="true" hidden="false" outlineLevel="0" max="5" min="5" style="179" width="11.13"/>
    <col collapsed="false" customWidth="true" hidden="false" outlineLevel="0" max="6" min="6" style="179" width="1.7"/>
    <col collapsed="false" customWidth="true" hidden="false" outlineLevel="0" max="7" min="7" style="179" width="1.56"/>
    <col collapsed="false" customWidth="false" hidden="false" outlineLevel="0" max="257" min="8" style="179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183" t="s">
        <v>89</v>
      </c>
      <c r="B3" s="183"/>
      <c r="C3" s="183"/>
      <c r="D3" s="183"/>
      <c r="E3" s="183"/>
      <c r="F3" s="183"/>
    </row>
    <row r="4" customFormat="false" ht="0.95" hidden="false" customHeight="true" outlineLevel="0" collapsed="false"/>
    <row r="5" customFormat="false" ht="17.25" hidden="false" customHeight="true" outlineLevel="0" collapsed="false">
      <c r="A5" s="210" t="s">
        <v>520</v>
      </c>
      <c r="B5" s="210"/>
      <c r="C5" s="210"/>
      <c r="D5" s="210"/>
      <c r="E5" s="210"/>
      <c r="F5" s="210"/>
    </row>
    <row r="6" customFormat="false" ht="0.2" hidden="false" customHeight="true" outlineLevel="0" collapsed="false"/>
    <row r="7" customFormat="false" ht="17.25" hidden="false" customHeight="true" outlineLevel="0" collapsed="false">
      <c r="A7" s="210" t="s">
        <v>521</v>
      </c>
      <c r="B7" s="210"/>
      <c r="C7" s="210"/>
      <c r="D7" s="210"/>
      <c r="E7" s="210"/>
      <c r="F7" s="210"/>
    </row>
    <row r="8" customFormat="false" ht="1.5" hidden="true" customHeight="true" outlineLevel="0" collapsed="false"/>
    <row r="9" customFormat="false" ht="18" hidden="false" customHeight="true" outlineLevel="0" collapsed="false">
      <c r="A9" s="181" t="s">
        <v>522</v>
      </c>
      <c r="B9" s="181"/>
      <c r="C9" s="181"/>
      <c r="D9" s="181"/>
      <c r="E9" s="181"/>
      <c r="F9" s="181"/>
    </row>
    <row r="10" customFormat="false" ht="0.75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184" t="s">
        <v>65</v>
      </c>
      <c r="B12" s="184"/>
      <c r="C12" s="184" t="s">
        <v>93</v>
      </c>
      <c r="D12" s="184" t="s">
        <v>523</v>
      </c>
      <c r="E12" s="184" t="s">
        <v>524</v>
      </c>
      <c r="F12" s="184"/>
      <c r="G12" s="184"/>
    </row>
    <row r="13" customFormat="false" ht="14.25" hidden="false" customHeight="true" outlineLevel="0" collapsed="false">
      <c r="A13" s="211" t="s">
        <v>525</v>
      </c>
      <c r="B13" s="211"/>
      <c r="C13" s="212" t="s">
        <v>526</v>
      </c>
      <c r="D13" s="213" t="n">
        <v>5186050.6</v>
      </c>
      <c r="E13" s="213" t="n">
        <v>0</v>
      </c>
      <c r="F13" s="213"/>
      <c r="G13" s="213"/>
    </row>
    <row r="14" customFormat="false" ht="14.25" hidden="false" customHeight="true" outlineLevel="0" collapsed="false">
      <c r="A14" s="211" t="s">
        <v>527</v>
      </c>
      <c r="B14" s="211"/>
      <c r="C14" s="212" t="s">
        <v>526</v>
      </c>
      <c r="D14" s="213" t="n">
        <v>3063855.87</v>
      </c>
      <c r="E14" s="213" t="n">
        <v>0</v>
      </c>
      <c r="F14" s="213"/>
      <c r="G14" s="213"/>
    </row>
    <row r="15" customFormat="false" ht="14.25" hidden="false" customHeight="true" outlineLevel="0" collapsed="false">
      <c r="A15" s="211" t="s">
        <v>528</v>
      </c>
      <c r="B15" s="211"/>
      <c r="C15" s="212" t="s">
        <v>526</v>
      </c>
      <c r="D15" s="213" t="n">
        <v>4191503.88</v>
      </c>
      <c r="E15" s="213" t="n">
        <v>0</v>
      </c>
      <c r="F15" s="213"/>
      <c r="G15" s="213"/>
    </row>
    <row r="16" customFormat="false" ht="14.25" hidden="false" customHeight="true" outlineLevel="0" collapsed="false">
      <c r="A16" s="211" t="s">
        <v>529</v>
      </c>
      <c r="B16" s="211"/>
      <c r="C16" s="212" t="s">
        <v>526</v>
      </c>
      <c r="D16" s="213" t="n">
        <v>488844.31</v>
      </c>
      <c r="E16" s="213" t="n">
        <v>0</v>
      </c>
      <c r="F16" s="213"/>
      <c r="G16" s="213"/>
    </row>
    <row r="17" customFormat="false" ht="14.25" hidden="false" customHeight="true" outlineLevel="0" collapsed="false">
      <c r="A17" s="211" t="s">
        <v>530</v>
      </c>
      <c r="B17" s="211"/>
      <c r="C17" s="212" t="s">
        <v>531</v>
      </c>
      <c r="D17" s="213" t="n">
        <v>15005898.36</v>
      </c>
      <c r="E17" s="213" t="n">
        <v>0</v>
      </c>
      <c r="F17" s="213"/>
      <c r="G17" s="213"/>
    </row>
    <row r="18" customFormat="false" ht="14.25" hidden="false" customHeight="true" outlineLevel="0" collapsed="false">
      <c r="A18" s="211" t="s">
        <v>391</v>
      </c>
      <c r="B18" s="211"/>
      <c r="C18" s="212" t="s">
        <v>532</v>
      </c>
      <c r="D18" s="213" t="n">
        <v>3218.24</v>
      </c>
      <c r="E18" s="213" t="n">
        <v>0</v>
      </c>
      <c r="F18" s="213"/>
      <c r="G18" s="213"/>
    </row>
    <row r="19" customFormat="false" ht="14.25" hidden="false" customHeight="true" outlineLevel="0" collapsed="false">
      <c r="A19" s="211" t="s">
        <v>395</v>
      </c>
      <c r="B19" s="211"/>
      <c r="C19" s="212" t="s">
        <v>533</v>
      </c>
      <c r="D19" s="213" t="n">
        <v>665260</v>
      </c>
      <c r="E19" s="213" t="n">
        <v>0</v>
      </c>
      <c r="F19" s="213"/>
      <c r="G19" s="213"/>
    </row>
    <row r="20" customFormat="false" ht="14.25" hidden="false" customHeight="true" outlineLevel="0" collapsed="false">
      <c r="A20" s="211" t="s">
        <v>3</v>
      </c>
      <c r="B20" s="211"/>
      <c r="C20" s="212" t="s">
        <v>534</v>
      </c>
      <c r="D20" s="213" t="n">
        <v>0</v>
      </c>
      <c r="E20" s="213" t="n">
        <v>1018343.24</v>
      </c>
      <c r="F20" s="213"/>
      <c r="G20" s="213"/>
    </row>
    <row r="21" customFormat="false" ht="14.25" hidden="false" customHeight="true" outlineLevel="0" collapsed="false">
      <c r="A21" s="211" t="s">
        <v>535</v>
      </c>
      <c r="B21" s="211"/>
      <c r="C21" s="212" t="s">
        <v>536</v>
      </c>
      <c r="D21" s="213" t="n">
        <v>0</v>
      </c>
      <c r="E21" s="213" t="n">
        <v>14533.35</v>
      </c>
      <c r="F21" s="213"/>
      <c r="G21" s="213"/>
    </row>
    <row r="22" customFormat="false" ht="14.25" hidden="false" customHeight="true" outlineLevel="0" collapsed="false">
      <c r="A22" s="211" t="s">
        <v>537</v>
      </c>
      <c r="B22" s="211"/>
      <c r="C22" s="212" t="s">
        <v>538</v>
      </c>
      <c r="D22" s="213" t="n">
        <v>0</v>
      </c>
      <c r="E22" s="213" t="n">
        <v>8589.6</v>
      </c>
      <c r="F22" s="213"/>
      <c r="G22" s="213"/>
    </row>
    <row r="23" customFormat="false" ht="14.25" hidden="false" customHeight="true" outlineLevel="0" collapsed="false">
      <c r="A23" s="211" t="s">
        <v>411</v>
      </c>
      <c r="B23" s="211"/>
      <c r="C23" s="212" t="s">
        <v>539</v>
      </c>
      <c r="D23" s="213" t="n">
        <v>0</v>
      </c>
      <c r="E23" s="213" t="n">
        <v>720707</v>
      </c>
      <c r="F23" s="213"/>
      <c r="G23" s="213"/>
    </row>
    <row r="24" customFormat="false" ht="14.25" hidden="false" customHeight="true" outlineLevel="0" collapsed="false">
      <c r="A24" s="211" t="s">
        <v>423</v>
      </c>
      <c r="B24" s="211"/>
      <c r="C24" s="212" t="s">
        <v>540</v>
      </c>
      <c r="D24" s="213" t="n">
        <v>0</v>
      </c>
      <c r="E24" s="213" t="n">
        <v>1154704.31</v>
      </c>
      <c r="F24" s="213"/>
      <c r="G24" s="213"/>
    </row>
    <row r="25" customFormat="false" ht="14.25" hidden="false" customHeight="true" outlineLevel="0" collapsed="false">
      <c r="A25" s="211" t="s">
        <v>541</v>
      </c>
      <c r="B25" s="211"/>
      <c r="C25" s="212" t="s">
        <v>542</v>
      </c>
      <c r="D25" s="213" t="n">
        <v>0</v>
      </c>
      <c r="E25" s="213" t="n">
        <v>365</v>
      </c>
      <c r="F25" s="213"/>
      <c r="G25" s="213"/>
    </row>
    <row r="26" customFormat="false" ht="14.25" hidden="false" customHeight="true" outlineLevel="0" collapsed="false">
      <c r="A26" s="211" t="s">
        <v>543</v>
      </c>
      <c r="B26" s="211"/>
      <c r="C26" s="212" t="s">
        <v>542</v>
      </c>
      <c r="D26" s="213" t="n">
        <v>0</v>
      </c>
      <c r="E26" s="213" t="n">
        <v>6090.25</v>
      </c>
      <c r="F26" s="213"/>
      <c r="G26" s="213"/>
    </row>
    <row r="27" customFormat="false" ht="14.25" hidden="false" customHeight="true" outlineLevel="0" collapsed="false">
      <c r="A27" s="211" t="s">
        <v>544</v>
      </c>
      <c r="B27" s="211"/>
      <c r="C27" s="212" t="s">
        <v>542</v>
      </c>
      <c r="D27" s="213" t="n">
        <v>0</v>
      </c>
      <c r="E27" s="213" t="n">
        <v>55500</v>
      </c>
      <c r="F27" s="213"/>
      <c r="G27" s="213"/>
    </row>
    <row r="28" customFormat="false" ht="14.25" hidden="false" customHeight="true" outlineLevel="0" collapsed="false">
      <c r="A28" s="211" t="s">
        <v>545</v>
      </c>
      <c r="B28" s="211"/>
      <c r="C28" s="212" t="s">
        <v>542</v>
      </c>
      <c r="D28" s="213" t="n">
        <v>0</v>
      </c>
      <c r="E28" s="213" t="n">
        <v>32902</v>
      </c>
      <c r="F28" s="213"/>
      <c r="G28" s="213"/>
    </row>
    <row r="29" customFormat="false" ht="14.25" hidden="false" customHeight="true" outlineLevel="0" collapsed="false">
      <c r="A29" s="211" t="s">
        <v>431</v>
      </c>
      <c r="B29" s="211"/>
      <c r="C29" s="212" t="s">
        <v>546</v>
      </c>
      <c r="D29" s="213" t="n">
        <v>0</v>
      </c>
      <c r="E29" s="213" t="n">
        <v>7472774.95</v>
      </c>
      <c r="F29" s="213"/>
      <c r="G29" s="213"/>
    </row>
    <row r="30" customFormat="false" ht="14.25" hidden="false" customHeight="true" outlineLevel="0" collapsed="false">
      <c r="A30" s="211" t="s">
        <v>434</v>
      </c>
      <c r="B30" s="211"/>
      <c r="C30" s="212" t="s">
        <v>547</v>
      </c>
      <c r="D30" s="213" t="n">
        <v>0</v>
      </c>
      <c r="E30" s="213" t="n">
        <v>15005903.25</v>
      </c>
      <c r="F30" s="213"/>
      <c r="G30" s="213"/>
    </row>
    <row r="31" customFormat="false" ht="14.25" hidden="false" customHeight="true" outlineLevel="0" collapsed="false">
      <c r="A31" s="211" t="s">
        <v>548</v>
      </c>
      <c r="B31" s="211"/>
      <c r="C31" s="212" t="s">
        <v>549</v>
      </c>
      <c r="D31" s="213" t="n">
        <v>0</v>
      </c>
      <c r="E31" s="213" t="n">
        <v>347676.25</v>
      </c>
      <c r="F31" s="213"/>
      <c r="G31" s="213"/>
    </row>
    <row r="32" customFormat="false" ht="14.25" hidden="false" customHeight="true" outlineLevel="0" collapsed="false">
      <c r="A32" s="211" t="s">
        <v>550</v>
      </c>
      <c r="B32" s="211"/>
      <c r="C32" s="212" t="s">
        <v>551</v>
      </c>
      <c r="D32" s="213" t="n">
        <v>0</v>
      </c>
      <c r="E32" s="213" t="n">
        <v>127858.29</v>
      </c>
      <c r="F32" s="213"/>
      <c r="G32" s="213"/>
    </row>
    <row r="33" customFormat="false" ht="14.25" hidden="false" customHeight="true" outlineLevel="0" collapsed="false">
      <c r="A33" s="211" t="s">
        <v>552</v>
      </c>
      <c r="B33" s="211"/>
      <c r="C33" s="212" t="s">
        <v>553</v>
      </c>
      <c r="D33" s="213" t="n">
        <v>0</v>
      </c>
      <c r="E33" s="213" t="n">
        <v>8976</v>
      </c>
      <c r="F33" s="213"/>
      <c r="G33" s="213"/>
    </row>
    <row r="34" customFormat="false" ht="14.25" hidden="false" customHeight="true" outlineLevel="0" collapsed="false">
      <c r="A34" s="211" t="s">
        <v>554</v>
      </c>
      <c r="B34" s="211"/>
      <c r="C34" s="212" t="s">
        <v>555</v>
      </c>
      <c r="D34" s="213" t="n">
        <v>0</v>
      </c>
      <c r="E34" s="213" t="n">
        <v>1086.4</v>
      </c>
      <c r="F34" s="213"/>
      <c r="G34" s="213"/>
    </row>
    <row r="35" customFormat="false" ht="14.25" hidden="false" customHeight="true" outlineLevel="0" collapsed="false">
      <c r="A35" s="211" t="s">
        <v>556</v>
      </c>
      <c r="B35" s="211"/>
      <c r="C35" s="212" t="s">
        <v>557</v>
      </c>
      <c r="D35" s="213" t="n">
        <v>0</v>
      </c>
      <c r="E35" s="213" t="n">
        <v>20</v>
      </c>
      <c r="F35" s="213"/>
      <c r="G35" s="213"/>
    </row>
    <row r="36" customFormat="false" ht="14.25" hidden="false" customHeight="true" outlineLevel="0" collapsed="false">
      <c r="A36" s="211" t="s">
        <v>558</v>
      </c>
      <c r="B36" s="211"/>
      <c r="C36" s="212" t="s">
        <v>559</v>
      </c>
      <c r="D36" s="213" t="n">
        <v>0</v>
      </c>
      <c r="E36" s="213" t="n">
        <v>26914</v>
      </c>
      <c r="F36" s="213"/>
      <c r="G36" s="213"/>
    </row>
    <row r="37" customFormat="false" ht="14.25" hidden="false" customHeight="true" outlineLevel="0" collapsed="false">
      <c r="A37" s="211" t="s">
        <v>560</v>
      </c>
      <c r="B37" s="211"/>
      <c r="C37" s="212" t="s">
        <v>561</v>
      </c>
      <c r="D37" s="213" t="n">
        <v>0</v>
      </c>
      <c r="E37" s="213" t="n">
        <v>170</v>
      </c>
      <c r="F37" s="213"/>
      <c r="G37" s="213"/>
    </row>
    <row r="38" customFormat="false" ht="14.25" hidden="false" customHeight="true" outlineLevel="0" collapsed="false">
      <c r="A38" s="211" t="s">
        <v>562</v>
      </c>
      <c r="B38" s="211"/>
      <c r="C38" s="212" t="s">
        <v>563</v>
      </c>
      <c r="D38" s="213" t="n">
        <v>0</v>
      </c>
      <c r="E38" s="213" t="n">
        <v>290</v>
      </c>
      <c r="F38" s="213"/>
      <c r="G38" s="213"/>
    </row>
    <row r="39" customFormat="false" ht="14.25" hidden="false" customHeight="true" outlineLevel="0" collapsed="false">
      <c r="A39" s="211" t="s">
        <v>564</v>
      </c>
      <c r="B39" s="211"/>
      <c r="C39" s="212" t="s">
        <v>565</v>
      </c>
      <c r="D39" s="213" t="n">
        <v>0</v>
      </c>
      <c r="E39" s="213" t="n">
        <v>510</v>
      </c>
      <c r="F39" s="213"/>
      <c r="G39" s="213"/>
    </row>
    <row r="40" customFormat="false" ht="14.25" hidden="false" customHeight="true" outlineLevel="0" collapsed="false">
      <c r="A40" s="211" t="s">
        <v>566</v>
      </c>
      <c r="B40" s="211"/>
      <c r="C40" s="212" t="s">
        <v>567</v>
      </c>
      <c r="D40" s="213" t="n">
        <v>0</v>
      </c>
      <c r="E40" s="213" t="n">
        <v>29216</v>
      </c>
      <c r="F40" s="213"/>
      <c r="G40" s="213"/>
    </row>
    <row r="41" customFormat="false" ht="14.25" hidden="false" customHeight="true" outlineLevel="0" collapsed="false">
      <c r="A41" s="211" t="s">
        <v>568</v>
      </c>
      <c r="B41" s="211"/>
      <c r="C41" s="212" t="s">
        <v>569</v>
      </c>
      <c r="D41" s="213" t="n">
        <v>0</v>
      </c>
      <c r="E41" s="213" t="n">
        <v>12000</v>
      </c>
      <c r="F41" s="213"/>
      <c r="G41" s="213"/>
    </row>
    <row r="42" customFormat="false" ht="14.25" hidden="false" customHeight="true" outlineLevel="0" collapsed="false">
      <c r="A42" s="211" t="s">
        <v>570</v>
      </c>
      <c r="B42" s="211"/>
      <c r="C42" s="212" t="s">
        <v>571</v>
      </c>
      <c r="D42" s="213" t="n">
        <v>0</v>
      </c>
      <c r="E42" s="213" t="n">
        <v>64620</v>
      </c>
      <c r="F42" s="213"/>
      <c r="G42" s="213"/>
    </row>
    <row r="43" customFormat="false" ht="14.25" hidden="false" customHeight="true" outlineLevel="0" collapsed="false">
      <c r="A43" s="211" t="s">
        <v>572</v>
      </c>
      <c r="B43" s="211"/>
      <c r="C43" s="212" t="s">
        <v>573</v>
      </c>
      <c r="D43" s="213" t="n">
        <v>0</v>
      </c>
      <c r="E43" s="213" t="n">
        <v>26870</v>
      </c>
      <c r="F43" s="213"/>
      <c r="G43" s="213"/>
    </row>
    <row r="44" customFormat="false" ht="14.25" hidden="false" customHeight="true" outlineLevel="0" collapsed="false">
      <c r="A44" s="211" t="s">
        <v>574</v>
      </c>
      <c r="B44" s="211"/>
      <c r="C44" s="212" t="s">
        <v>575</v>
      </c>
      <c r="D44" s="213" t="n">
        <v>0</v>
      </c>
      <c r="E44" s="213" t="n">
        <v>540</v>
      </c>
      <c r="F44" s="213"/>
      <c r="G44" s="213"/>
    </row>
    <row r="45" customFormat="false" ht="14.25" hidden="false" customHeight="true" outlineLevel="0" collapsed="false">
      <c r="A45" s="211" t="s">
        <v>85</v>
      </c>
      <c r="B45" s="211"/>
      <c r="C45" s="212" t="s">
        <v>576</v>
      </c>
      <c r="D45" s="213" t="n">
        <v>0</v>
      </c>
      <c r="E45" s="213" t="n">
        <v>232959.98</v>
      </c>
      <c r="F45" s="213"/>
      <c r="G45" s="213"/>
    </row>
    <row r="46" customFormat="false" ht="14.25" hidden="false" customHeight="true" outlineLevel="0" collapsed="false">
      <c r="A46" s="211" t="s">
        <v>577</v>
      </c>
      <c r="B46" s="211"/>
      <c r="C46" s="212" t="s">
        <v>578</v>
      </c>
      <c r="D46" s="213" t="n">
        <v>0</v>
      </c>
      <c r="E46" s="213" t="n">
        <v>220</v>
      </c>
      <c r="F46" s="213"/>
      <c r="G46" s="213"/>
    </row>
    <row r="47" customFormat="false" ht="14.25" hidden="false" customHeight="true" outlineLevel="0" collapsed="false">
      <c r="A47" s="211" t="s">
        <v>579</v>
      </c>
      <c r="B47" s="211"/>
      <c r="C47" s="212" t="s">
        <v>580</v>
      </c>
      <c r="D47" s="213" t="n">
        <v>0</v>
      </c>
      <c r="E47" s="213" t="n">
        <v>300</v>
      </c>
      <c r="F47" s="213"/>
      <c r="G47" s="213"/>
    </row>
    <row r="48" customFormat="false" ht="14.25" hidden="false" customHeight="true" outlineLevel="0" collapsed="false">
      <c r="A48" s="211" t="s">
        <v>581</v>
      </c>
      <c r="B48" s="211"/>
      <c r="C48" s="212" t="s">
        <v>582</v>
      </c>
      <c r="D48" s="213" t="n">
        <v>0</v>
      </c>
      <c r="E48" s="213" t="n">
        <v>225</v>
      </c>
      <c r="F48" s="213"/>
      <c r="G48" s="213"/>
    </row>
    <row r="49" customFormat="false" ht="14.25" hidden="false" customHeight="true" outlineLevel="0" collapsed="false">
      <c r="A49" s="211" t="s">
        <v>583</v>
      </c>
      <c r="B49" s="211"/>
      <c r="C49" s="212" t="s">
        <v>584</v>
      </c>
      <c r="D49" s="213" t="n">
        <v>0</v>
      </c>
      <c r="E49" s="213" t="n">
        <v>623525.98</v>
      </c>
      <c r="F49" s="213"/>
      <c r="G49" s="213"/>
    </row>
    <row r="50" customFormat="false" ht="14.25" hidden="false" customHeight="true" outlineLevel="0" collapsed="false">
      <c r="A50" s="211" t="s">
        <v>585</v>
      </c>
      <c r="B50" s="211"/>
      <c r="C50" s="212" t="s">
        <v>586</v>
      </c>
      <c r="D50" s="213" t="n">
        <v>0</v>
      </c>
      <c r="E50" s="213" t="n">
        <v>8199944.89</v>
      </c>
      <c r="F50" s="213"/>
      <c r="G50" s="213"/>
    </row>
    <row r="51" customFormat="false" ht="14.25" hidden="false" customHeight="true" outlineLevel="0" collapsed="false">
      <c r="A51" s="211" t="s">
        <v>587</v>
      </c>
      <c r="B51" s="211"/>
      <c r="C51" s="212" t="s">
        <v>588</v>
      </c>
      <c r="D51" s="213" t="n">
        <v>0</v>
      </c>
      <c r="E51" s="213" t="n">
        <v>2864921.23</v>
      </c>
      <c r="F51" s="213"/>
      <c r="G51" s="213"/>
    </row>
    <row r="52" customFormat="false" ht="14.25" hidden="false" customHeight="true" outlineLevel="0" collapsed="false">
      <c r="A52" s="211" t="s">
        <v>589</v>
      </c>
      <c r="B52" s="211"/>
      <c r="C52" s="212" t="s">
        <v>590</v>
      </c>
      <c r="D52" s="213" t="n">
        <v>0</v>
      </c>
      <c r="E52" s="213" t="n">
        <v>149258.23</v>
      </c>
      <c r="F52" s="213"/>
      <c r="G52" s="213"/>
    </row>
    <row r="53" customFormat="false" ht="14.25" hidden="false" customHeight="true" outlineLevel="0" collapsed="false">
      <c r="A53" s="211" t="s">
        <v>591</v>
      </c>
      <c r="B53" s="211"/>
      <c r="C53" s="212" t="s">
        <v>592</v>
      </c>
      <c r="D53" s="213" t="n">
        <v>0</v>
      </c>
      <c r="E53" s="213" t="n">
        <v>1362535.11</v>
      </c>
      <c r="F53" s="213"/>
      <c r="G53" s="213"/>
    </row>
    <row r="54" customFormat="false" ht="14.25" hidden="false" customHeight="true" outlineLevel="0" collapsed="false">
      <c r="A54" s="211" t="s">
        <v>593</v>
      </c>
      <c r="B54" s="211"/>
      <c r="C54" s="212" t="s">
        <v>594</v>
      </c>
      <c r="D54" s="213" t="n">
        <v>0</v>
      </c>
      <c r="E54" s="213" t="n">
        <v>3283549.27</v>
      </c>
      <c r="F54" s="213"/>
      <c r="G54" s="213"/>
    </row>
    <row r="55" customFormat="false" ht="14.25" hidden="false" customHeight="true" outlineLevel="0" collapsed="false">
      <c r="A55" s="211" t="s">
        <v>595</v>
      </c>
      <c r="B55" s="211"/>
      <c r="C55" s="212" t="s">
        <v>596</v>
      </c>
      <c r="D55" s="213" t="n">
        <v>0</v>
      </c>
      <c r="E55" s="213" t="n">
        <v>84080.24</v>
      </c>
      <c r="F55" s="213"/>
      <c r="G55" s="213"/>
    </row>
    <row r="56" customFormat="false" ht="14.25" hidden="false" customHeight="true" outlineLevel="0" collapsed="false">
      <c r="A56" s="211" t="s">
        <v>597</v>
      </c>
      <c r="B56" s="211"/>
      <c r="C56" s="212" t="s">
        <v>598</v>
      </c>
      <c r="D56" s="213" t="n">
        <v>0</v>
      </c>
      <c r="E56" s="213" t="n">
        <v>42493.09</v>
      </c>
      <c r="F56" s="213"/>
      <c r="G56" s="213"/>
    </row>
    <row r="57" customFormat="false" ht="14.25" hidden="false" customHeight="true" outlineLevel="0" collapsed="false">
      <c r="A57" s="211" t="s">
        <v>599</v>
      </c>
      <c r="B57" s="211"/>
      <c r="C57" s="212" t="s">
        <v>600</v>
      </c>
      <c r="D57" s="213" t="n">
        <v>0</v>
      </c>
      <c r="E57" s="213" t="n">
        <v>537286</v>
      </c>
      <c r="F57" s="213"/>
      <c r="G57" s="213"/>
    </row>
    <row r="58" customFormat="false" ht="21.75" hidden="false" customHeight="true" outlineLevel="0" collapsed="false">
      <c r="A58" s="211" t="s">
        <v>601</v>
      </c>
      <c r="B58" s="211"/>
      <c r="C58" s="212" t="s">
        <v>602</v>
      </c>
      <c r="D58" s="213" t="n">
        <v>0</v>
      </c>
      <c r="E58" s="213" t="n">
        <v>16979956</v>
      </c>
      <c r="F58" s="213"/>
      <c r="G58" s="213"/>
    </row>
    <row r="59" customFormat="false" ht="21.75" hidden="false" customHeight="true" outlineLevel="0" collapsed="false">
      <c r="A59" s="184" t="s">
        <v>65</v>
      </c>
      <c r="B59" s="184"/>
      <c r="C59" s="184" t="s">
        <v>93</v>
      </c>
      <c r="D59" s="184" t="s">
        <v>523</v>
      </c>
      <c r="E59" s="184" t="s">
        <v>524</v>
      </c>
      <c r="F59" s="184"/>
      <c r="G59" s="184"/>
    </row>
    <row r="60" customFormat="false" ht="14.25" hidden="false" customHeight="true" outlineLevel="0" collapsed="false">
      <c r="A60" s="211" t="s">
        <v>442</v>
      </c>
      <c r="B60" s="211"/>
      <c r="C60" s="212" t="s">
        <v>603</v>
      </c>
      <c r="D60" s="213" t="n">
        <v>10243637</v>
      </c>
      <c r="E60" s="213" t="n">
        <v>0</v>
      </c>
      <c r="F60" s="213"/>
      <c r="G60" s="213"/>
    </row>
    <row r="61" customFormat="false" ht="14.25" hidden="false" customHeight="true" outlineLevel="0" collapsed="false">
      <c r="A61" s="211" t="s">
        <v>604</v>
      </c>
      <c r="B61" s="211"/>
      <c r="C61" s="212" t="s">
        <v>605</v>
      </c>
      <c r="D61" s="213" t="n">
        <v>2764530</v>
      </c>
      <c r="E61" s="213" t="n">
        <v>0</v>
      </c>
      <c r="F61" s="213"/>
      <c r="G61" s="213"/>
    </row>
    <row r="62" customFormat="false" ht="14.25" hidden="false" customHeight="true" outlineLevel="0" collapsed="false">
      <c r="A62" s="211" t="s">
        <v>606</v>
      </c>
      <c r="B62" s="211"/>
      <c r="C62" s="212" t="s">
        <v>607</v>
      </c>
      <c r="D62" s="213" t="n">
        <v>7138723</v>
      </c>
      <c r="E62" s="213" t="n">
        <v>0</v>
      </c>
      <c r="F62" s="213"/>
      <c r="G62" s="213"/>
    </row>
    <row r="63" customFormat="false" ht="14.25" hidden="false" customHeight="true" outlineLevel="0" collapsed="false">
      <c r="A63" s="211" t="s">
        <v>457</v>
      </c>
      <c r="B63" s="211"/>
      <c r="C63" s="212" t="s">
        <v>608</v>
      </c>
      <c r="D63" s="213" t="n">
        <v>1202406</v>
      </c>
      <c r="E63" s="213" t="n">
        <v>0</v>
      </c>
      <c r="F63" s="213"/>
      <c r="G63" s="213"/>
    </row>
    <row r="64" customFormat="false" ht="14.25" hidden="false" customHeight="true" outlineLevel="0" collapsed="false">
      <c r="A64" s="211" t="s">
        <v>462</v>
      </c>
      <c r="B64" s="211"/>
      <c r="C64" s="212" t="s">
        <v>609</v>
      </c>
      <c r="D64" s="213" t="n">
        <v>2147365.05</v>
      </c>
      <c r="E64" s="213" t="n">
        <v>0</v>
      </c>
      <c r="F64" s="213"/>
      <c r="G64" s="213"/>
    </row>
    <row r="65" customFormat="false" ht="14.25" hidden="false" customHeight="true" outlineLevel="0" collapsed="false">
      <c r="A65" s="211" t="s">
        <v>467</v>
      </c>
      <c r="B65" s="211"/>
      <c r="C65" s="212" t="s">
        <v>610</v>
      </c>
      <c r="D65" s="213" t="n">
        <v>1647242.69</v>
      </c>
      <c r="E65" s="213" t="n">
        <v>0</v>
      </c>
      <c r="F65" s="213"/>
      <c r="G65" s="213"/>
    </row>
    <row r="66" customFormat="false" ht="14.25" hidden="false" customHeight="true" outlineLevel="0" collapsed="false">
      <c r="A66" s="211" t="s">
        <v>472</v>
      </c>
      <c r="B66" s="211"/>
      <c r="C66" s="212" t="s">
        <v>611</v>
      </c>
      <c r="D66" s="213" t="n">
        <v>282301.16</v>
      </c>
      <c r="E66" s="213" t="n">
        <v>0</v>
      </c>
      <c r="F66" s="213"/>
      <c r="G66" s="213"/>
    </row>
    <row r="67" customFormat="false" ht="14.25" hidden="false" customHeight="true" outlineLevel="0" collapsed="false">
      <c r="A67" s="211" t="s">
        <v>477</v>
      </c>
      <c r="B67" s="211"/>
      <c r="C67" s="212" t="s">
        <v>612</v>
      </c>
      <c r="D67" s="213" t="n">
        <v>621900</v>
      </c>
      <c r="E67" s="213" t="n">
        <v>0</v>
      </c>
      <c r="F67" s="213"/>
      <c r="G67" s="213"/>
    </row>
    <row r="68" customFormat="false" ht="14.25" hidden="false" customHeight="true" outlineLevel="0" collapsed="false">
      <c r="A68" s="211" t="s">
        <v>481</v>
      </c>
      <c r="B68" s="211"/>
      <c r="C68" s="212" t="s">
        <v>613</v>
      </c>
      <c r="D68" s="213" t="n">
        <v>3643300</v>
      </c>
      <c r="E68" s="213" t="n">
        <v>0</v>
      </c>
      <c r="F68" s="213"/>
      <c r="G68" s="213"/>
    </row>
    <row r="69" customFormat="false" ht="14.25" hidden="false" customHeight="true" outlineLevel="0" collapsed="false">
      <c r="A69" s="211" t="s">
        <v>486</v>
      </c>
      <c r="B69" s="211"/>
      <c r="C69" s="212" t="s">
        <v>614</v>
      </c>
      <c r="D69" s="213" t="n">
        <v>2202378.75</v>
      </c>
      <c r="E69" s="213" t="n">
        <v>0</v>
      </c>
      <c r="F69" s="213"/>
      <c r="G69" s="213"/>
    </row>
    <row r="70" customFormat="false" ht="14.25" hidden="false" customHeight="true" outlineLevel="0" collapsed="false">
      <c r="A70" s="214" t="s">
        <v>20</v>
      </c>
      <c r="B70" s="214"/>
      <c r="C70" s="214"/>
      <c r="D70" s="215" t="n">
        <v>60498414.91</v>
      </c>
      <c r="E70" s="215" t="n">
        <v>60498414.91</v>
      </c>
      <c r="F70" s="215"/>
      <c r="G70" s="215"/>
    </row>
    <row r="71" customFormat="false" ht="409.6" hidden="true" customHeight="true" outlineLevel="0" collapsed="false"/>
  </sheetData>
  <mergeCells count="122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C70"/>
    <mergeCell ref="E70:G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5" activeCellId="0" sqref="V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7"/>
    <col collapsed="false" customWidth="true" hidden="false" outlineLevel="0" max="2" min="2" style="179" width="10.71"/>
    <col collapsed="false" customWidth="true" hidden="false" outlineLevel="0" max="3" min="3" style="179" width="5.13"/>
    <col collapsed="false" customWidth="true" hidden="false" outlineLevel="0" max="4" min="4" style="179" width="1.99"/>
    <col collapsed="false" customWidth="true" hidden="false" outlineLevel="0" max="5" min="5" style="179" width="0.41"/>
    <col collapsed="false" customWidth="true" hidden="false" outlineLevel="0" max="6" min="6" style="179" width="21.99"/>
    <col collapsed="false" customWidth="true" hidden="false" outlineLevel="0" max="7" min="7" style="179" width="2.13"/>
    <col collapsed="false" customWidth="true" hidden="false" outlineLevel="0" max="8" min="8" style="179" width="0.85"/>
    <col collapsed="false" customWidth="true" hidden="false" outlineLevel="0" max="9" min="9" style="179" width="5.41"/>
    <col collapsed="false" customWidth="true" hidden="false" outlineLevel="0" max="10" min="10" style="179" width="7.14"/>
    <col collapsed="false" customWidth="true" hidden="false" outlineLevel="0" max="11" min="11" style="179" width="4.7"/>
    <col collapsed="false" customWidth="true" hidden="true" outlineLevel="0" max="12" min="12" style="179" width="1.85"/>
    <col collapsed="false" customWidth="true" hidden="false" outlineLevel="0" max="13" min="13" style="179" width="12.99"/>
    <col collapsed="false" customWidth="true" hidden="false" outlineLevel="0" max="14" min="14" style="179" width="2.84"/>
    <col collapsed="false" customWidth="true" hidden="false" outlineLevel="0" max="15" min="15" style="179" width="10.85"/>
    <col collapsed="false" customWidth="true" hidden="false" outlineLevel="0" max="16" min="16" style="179" width="15.56"/>
    <col collapsed="false" customWidth="true" hidden="false" outlineLevel="0" max="17" min="17" style="179" width="1.99"/>
    <col collapsed="false" customWidth="true" hidden="false" outlineLevel="0" max="18" min="18" style="179" width="11.28"/>
    <col collapsed="false" customWidth="true" hidden="true" outlineLevel="0" max="19" min="19" style="179" width="0.28"/>
    <col collapsed="false" customWidth="true" hidden="false" outlineLevel="0" max="20" min="20" style="179" width="2.13"/>
    <col collapsed="false" customWidth="true" hidden="false" outlineLevel="0" max="21" min="21" style="179" width="14.56"/>
    <col collapsed="false" customWidth="true" hidden="false" outlineLevel="0" max="22" min="22" style="179" width="16.56"/>
    <col collapsed="false" customWidth="true" hidden="false" outlineLevel="0" max="23" min="23" style="179" width="15.99"/>
    <col collapsed="false" customWidth="true" hidden="false" outlineLevel="0" max="24" min="24" style="179" width="15.85"/>
    <col collapsed="false" customWidth="true" hidden="false" outlineLevel="0" max="26" min="25" style="179" width="16.56"/>
    <col collapsed="false" customWidth="true" hidden="false" outlineLevel="0" max="27" min="27" style="179" width="18.14"/>
    <col collapsed="false" customWidth="true" hidden="false" outlineLevel="0" max="28" min="28" style="179" width="17.56"/>
    <col collapsed="false" customWidth="true" hidden="false" outlineLevel="0" max="29" min="29" style="179" width="16.28"/>
    <col collapsed="false" customWidth="true" hidden="true" outlineLevel="0" max="30" min="30" style="179" width="9.06"/>
    <col collapsed="false" customWidth="false" hidden="false" outlineLevel="0" max="257" min="31" style="179" width="9.14"/>
  </cols>
  <sheetData>
    <row r="1" customFormat="false" ht="21.2" hidden="false" customHeight="true" outlineLevel="0" collapsed="false">
      <c r="A1" s="216" t="s">
        <v>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customFormat="false" ht="21.2" hidden="false" customHeight="true" outlineLevel="0" collapsed="false">
      <c r="A2" s="216" t="s">
        <v>61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18" hidden="false" customHeight="true" outlineLevel="0" collapsed="false">
      <c r="A3" s="217" t="s">
        <v>616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0.75" hidden="false" customHeight="true" outlineLevel="0" collapsed="false"/>
    <row r="5" customFormat="false" ht="14.25" hidden="false" customHeight="tru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20"/>
      <c r="M5" s="221" t="s">
        <v>617</v>
      </c>
      <c r="N5" s="221"/>
      <c r="O5" s="221"/>
      <c r="P5" s="221" t="s">
        <v>618</v>
      </c>
      <c r="Q5" s="221" t="s">
        <v>619</v>
      </c>
      <c r="R5" s="221"/>
      <c r="S5" s="221"/>
      <c r="T5" s="221"/>
      <c r="U5" s="221"/>
      <c r="V5" s="221" t="s">
        <v>620</v>
      </c>
      <c r="W5" s="221"/>
      <c r="X5" s="221" t="s">
        <v>621</v>
      </c>
      <c r="Y5" s="221" t="s">
        <v>622</v>
      </c>
      <c r="Z5" s="221"/>
      <c r="AA5" s="221" t="s">
        <v>623</v>
      </c>
      <c r="AB5" s="221" t="s">
        <v>624</v>
      </c>
      <c r="AC5" s="184" t="s">
        <v>20</v>
      </c>
    </row>
    <row r="6" customFormat="false" ht="14.25" hidden="false" customHeight="tru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4" t="s">
        <v>625</v>
      </c>
      <c r="L6" s="225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184"/>
    </row>
    <row r="7" customFormat="false" ht="14.25" hidden="false" customHeight="tru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4"/>
      <c r="L7" s="225"/>
      <c r="M7" s="226" t="s">
        <v>626</v>
      </c>
      <c r="N7" s="226"/>
      <c r="O7" s="226"/>
      <c r="P7" s="226" t="s">
        <v>627</v>
      </c>
      <c r="Q7" s="226" t="s">
        <v>628</v>
      </c>
      <c r="R7" s="226"/>
      <c r="S7" s="226"/>
      <c r="T7" s="226"/>
      <c r="U7" s="226"/>
      <c r="V7" s="226" t="s">
        <v>629</v>
      </c>
      <c r="W7" s="226"/>
      <c r="X7" s="226" t="s">
        <v>630</v>
      </c>
      <c r="Y7" s="226" t="s">
        <v>631</v>
      </c>
      <c r="Z7" s="226"/>
      <c r="AA7" s="226" t="s">
        <v>632</v>
      </c>
      <c r="AB7" s="226" t="s">
        <v>633</v>
      </c>
      <c r="AC7" s="184"/>
    </row>
    <row r="8" customFormat="false" ht="16.5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4"/>
      <c r="L8" s="225"/>
      <c r="M8" s="227" t="s">
        <v>634</v>
      </c>
      <c r="N8" s="227" t="s">
        <v>635</v>
      </c>
      <c r="O8" s="227"/>
      <c r="P8" s="227" t="s">
        <v>636</v>
      </c>
      <c r="Q8" s="227" t="s">
        <v>637</v>
      </c>
      <c r="R8" s="227"/>
      <c r="S8" s="227"/>
      <c r="T8" s="227"/>
      <c r="U8" s="227" t="s">
        <v>638</v>
      </c>
      <c r="V8" s="227" t="s">
        <v>639</v>
      </c>
      <c r="W8" s="227" t="s">
        <v>640</v>
      </c>
      <c r="X8" s="227" t="s">
        <v>641</v>
      </c>
      <c r="Y8" s="227" t="s">
        <v>642</v>
      </c>
      <c r="Z8" s="227" t="s">
        <v>643</v>
      </c>
      <c r="AA8" s="227" t="s">
        <v>644</v>
      </c>
      <c r="AB8" s="227" t="s">
        <v>442</v>
      </c>
      <c r="AC8" s="184"/>
    </row>
    <row r="9" customFormat="false" ht="14.25" hidden="false" customHeight="fals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5"/>
      <c r="M9" s="227"/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227"/>
    </row>
    <row r="10" customFormat="false" ht="14.25" hidden="false" customHeight="true" outlineLevel="0" collapsed="false">
      <c r="A10" s="228" t="s">
        <v>645</v>
      </c>
      <c r="B10" s="228"/>
      <c r="C10" s="228"/>
      <c r="D10" s="223"/>
      <c r="E10" s="223"/>
      <c r="F10" s="223"/>
      <c r="G10" s="223"/>
      <c r="H10" s="223"/>
      <c r="I10" s="223"/>
      <c r="J10" s="223"/>
      <c r="K10" s="223"/>
      <c r="L10" s="225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</row>
    <row r="11" customFormat="false" ht="14.2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5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184"/>
    </row>
    <row r="12" customFormat="false" ht="14.25" hidden="false" customHeight="true" outlineLevel="0" collapsed="false">
      <c r="A12" s="229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1"/>
      <c r="M12" s="232" t="s">
        <v>646</v>
      </c>
      <c r="N12" s="232" t="s">
        <v>647</v>
      </c>
      <c r="O12" s="232"/>
      <c r="P12" s="232" t="s">
        <v>648</v>
      </c>
      <c r="Q12" s="232" t="s">
        <v>649</v>
      </c>
      <c r="R12" s="232"/>
      <c r="S12" s="232"/>
      <c r="T12" s="232"/>
      <c r="U12" s="232" t="s">
        <v>650</v>
      </c>
      <c r="V12" s="232" t="s">
        <v>651</v>
      </c>
      <c r="W12" s="232" t="s">
        <v>652</v>
      </c>
      <c r="X12" s="232" t="s">
        <v>653</v>
      </c>
      <c r="Y12" s="232" t="s">
        <v>654</v>
      </c>
      <c r="Z12" s="232" t="s">
        <v>655</v>
      </c>
      <c r="AA12" s="232" t="s">
        <v>656</v>
      </c>
      <c r="AB12" s="232" t="s">
        <v>657</v>
      </c>
      <c r="AC12" s="184"/>
    </row>
    <row r="13" customFormat="false" ht="14.25" hidden="false" customHeight="true" outlineLevel="0" collapsed="false">
      <c r="A13" s="233"/>
      <c r="B13" s="234" t="s">
        <v>442</v>
      </c>
      <c r="C13" s="235" t="s">
        <v>658</v>
      </c>
      <c r="D13" s="235"/>
      <c r="E13" s="236"/>
      <c r="F13" s="237" t="s">
        <v>659</v>
      </c>
      <c r="G13" s="238" t="s">
        <v>660</v>
      </c>
      <c r="H13" s="238"/>
      <c r="I13" s="238"/>
      <c r="J13" s="239" t="s">
        <v>661</v>
      </c>
      <c r="K13" s="239"/>
      <c r="L13" s="239"/>
      <c r="M13" s="240" t="n">
        <v>0</v>
      </c>
      <c r="N13" s="240" t="n">
        <v>0</v>
      </c>
      <c r="O13" s="240"/>
      <c r="P13" s="240" t="n">
        <v>0</v>
      </c>
      <c r="Q13" s="240" t="n">
        <v>0</v>
      </c>
      <c r="R13" s="240"/>
      <c r="S13" s="240"/>
      <c r="T13" s="240"/>
      <c r="U13" s="240" t="n">
        <v>0</v>
      </c>
      <c r="V13" s="240" t="n">
        <v>0</v>
      </c>
      <c r="W13" s="240" t="n">
        <v>0</v>
      </c>
      <c r="X13" s="240" t="n">
        <v>0</v>
      </c>
      <c r="Y13" s="240" t="n">
        <v>0</v>
      </c>
      <c r="Z13" s="240" t="n">
        <v>0</v>
      </c>
      <c r="AA13" s="240" t="n">
        <v>0</v>
      </c>
      <c r="AB13" s="240" t="n">
        <v>6102</v>
      </c>
      <c r="AC13" s="240" t="n">
        <v>6102</v>
      </c>
    </row>
    <row r="14" customFormat="false" ht="14.25" hidden="false" customHeight="true" outlineLevel="0" collapsed="false">
      <c r="A14" s="233"/>
      <c r="B14" s="234"/>
      <c r="C14" s="235"/>
      <c r="D14" s="235"/>
      <c r="E14" s="236"/>
      <c r="F14" s="237" t="s">
        <v>662</v>
      </c>
      <c r="G14" s="238" t="s">
        <v>663</v>
      </c>
      <c r="H14" s="238"/>
      <c r="I14" s="238"/>
      <c r="J14" s="239" t="s">
        <v>661</v>
      </c>
      <c r="K14" s="239"/>
      <c r="L14" s="239"/>
      <c r="M14" s="240" t="n">
        <v>0</v>
      </c>
      <c r="N14" s="240" t="n">
        <v>0</v>
      </c>
      <c r="O14" s="240"/>
      <c r="P14" s="240" t="n">
        <v>0</v>
      </c>
      <c r="Q14" s="240" t="n">
        <v>0</v>
      </c>
      <c r="R14" s="240"/>
      <c r="S14" s="240"/>
      <c r="T14" s="240"/>
      <c r="U14" s="240" t="n">
        <v>0</v>
      </c>
      <c r="V14" s="240" t="n">
        <v>0</v>
      </c>
      <c r="W14" s="240" t="n">
        <v>0</v>
      </c>
      <c r="X14" s="240" t="n">
        <v>0</v>
      </c>
      <c r="Y14" s="240" t="n">
        <v>0</v>
      </c>
      <c r="Z14" s="240" t="n">
        <v>0</v>
      </c>
      <c r="AA14" s="240" t="n">
        <v>0</v>
      </c>
      <c r="AB14" s="240" t="n">
        <v>618100</v>
      </c>
      <c r="AC14" s="240" t="n">
        <v>618100</v>
      </c>
    </row>
    <row r="15" customFormat="false" ht="14.25" hidden="false" customHeight="true" outlineLevel="0" collapsed="false">
      <c r="A15" s="233"/>
      <c r="B15" s="234"/>
      <c r="C15" s="235"/>
      <c r="D15" s="235"/>
      <c r="E15" s="236"/>
      <c r="F15" s="237" t="s">
        <v>664</v>
      </c>
      <c r="G15" s="238" t="s">
        <v>665</v>
      </c>
      <c r="H15" s="238"/>
      <c r="I15" s="238"/>
      <c r="J15" s="239" t="s">
        <v>661</v>
      </c>
      <c r="K15" s="239"/>
      <c r="L15" s="239"/>
      <c r="M15" s="240" t="n">
        <v>0</v>
      </c>
      <c r="N15" s="240" t="n">
        <v>0</v>
      </c>
      <c r="O15" s="240"/>
      <c r="P15" s="240" t="n">
        <v>0</v>
      </c>
      <c r="Q15" s="240" t="n">
        <v>0</v>
      </c>
      <c r="R15" s="240"/>
      <c r="S15" s="240"/>
      <c r="T15" s="240"/>
      <c r="U15" s="240" t="n">
        <v>0</v>
      </c>
      <c r="V15" s="240" t="n">
        <v>0</v>
      </c>
      <c r="W15" s="240" t="n">
        <v>0</v>
      </c>
      <c r="X15" s="240" t="n">
        <v>0</v>
      </c>
      <c r="Y15" s="240" t="n">
        <v>0</v>
      </c>
      <c r="Z15" s="240" t="n">
        <v>0</v>
      </c>
      <c r="AA15" s="240" t="n">
        <v>0</v>
      </c>
      <c r="AB15" s="240" t="n">
        <v>183200</v>
      </c>
      <c r="AC15" s="240" t="n">
        <v>183200</v>
      </c>
    </row>
    <row r="16" customFormat="false" ht="14.25" hidden="false" customHeight="true" outlineLevel="0" collapsed="false">
      <c r="A16" s="233"/>
      <c r="B16" s="234"/>
      <c r="C16" s="235"/>
      <c r="D16" s="235"/>
      <c r="E16" s="236"/>
      <c r="F16" s="237" t="s">
        <v>666</v>
      </c>
      <c r="G16" s="238" t="s">
        <v>667</v>
      </c>
      <c r="H16" s="238"/>
      <c r="I16" s="238"/>
      <c r="J16" s="239" t="s">
        <v>661</v>
      </c>
      <c r="K16" s="239"/>
      <c r="L16" s="239"/>
      <c r="M16" s="240" t="n">
        <v>0</v>
      </c>
      <c r="N16" s="240" t="n">
        <v>0</v>
      </c>
      <c r="O16" s="240"/>
      <c r="P16" s="240" t="n">
        <v>0</v>
      </c>
      <c r="Q16" s="240" t="n">
        <v>0</v>
      </c>
      <c r="R16" s="240"/>
      <c r="S16" s="240"/>
      <c r="T16" s="240"/>
      <c r="U16" s="240" t="n">
        <v>0</v>
      </c>
      <c r="V16" s="240" t="n">
        <v>0</v>
      </c>
      <c r="W16" s="240" t="n">
        <v>0</v>
      </c>
      <c r="X16" s="240" t="n">
        <v>0</v>
      </c>
      <c r="Y16" s="240" t="n">
        <v>0</v>
      </c>
      <c r="Z16" s="240" t="n">
        <v>0</v>
      </c>
      <c r="AA16" s="240" t="n">
        <v>0</v>
      </c>
      <c r="AB16" s="240" t="n">
        <v>1500</v>
      </c>
      <c r="AC16" s="240" t="n">
        <v>1500</v>
      </c>
    </row>
    <row r="17" customFormat="false" ht="14.25" hidden="false" customHeight="true" outlineLevel="0" collapsed="false">
      <c r="A17" s="233"/>
      <c r="B17" s="234"/>
      <c r="C17" s="235"/>
      <c r="D17" s="235"/>
      <c r="E17" s="236"/>
      <c r="F17" s="237" t="s">
        <v>668</v>
      </c>
      <c r="G17" s="238" t="s">
        <v>669</v>
      </c>
      <c r="H17" s="238"/>
      <c r="I17" s="238"/>
      <c r="J17" s="239" t="s">
        <v>661</v>
      </c>
      <c r="K17" s="239"/>
      <c r="L17" s="239"/>
      <c r="M17" s="240" t="n">
        <v>0</v>
      </c>
      <c r="N17" s="240" t="n">
        <v>0</v>
      </c>
      <c r="O17" s="240"/>
      <c r="P17" s="240" t="n">
        <v>0</v>
      </c>
      <c r="Q17" s="240" t="n">
        <v>0</v>
      </c>
      <c r="R17" s="240"/>
      <c r="S17" s="240"/>
      <c r="T17" s="240"/>
      <c r="U17" s="240" t="n">
        <v>0</v>
      </c>
      <c r="V17" s="240" t="n">
        <v>0</v>
      </c>
      <c r="W17" s="240" t="n">
        <v>0</v>
      </c>
      <c r="X17" s="240" t="n">
        <v>0</v>
      </c>
      <c r="Y17" s="240" t="n">
        <v>0</v>
      </c>
      <c r="Z17" s="240" t="n">
        <v>0</v>
      </c>
      <c r="AA17" s="240" t="n">
        <v>0</v>
      </c>
      <c r="AB17" s="240" t="n">
        <v>186000</v>
      </c>
      <c r="AC17" s="240" t="n">
        <v>186000</v>
      </c>
    </row>
    <row r="18" customFormat="false" ht="14.25" hidden="false" customHeight="true" outlineLevel="0" collapsed="false">
      <c r="A18" s="233"/>
      <c r="B18" s="234"/>
      <c r="C18" s="235"/>
      <c r="D18" s="235"/>
      <c r="E18" s="236"/>
      <c r="F18" s="237" t="s">
        <v>670</v>
      </c>
      <c r="G18" s="238" t="s">
        <v>671</v>
      </c>
      <c r="H18" s="238"/>
      <c r="I18" s="238"/>
      <c r="J18" s="239" t="s">
        <v>661</v>
      </c>
      <c r="K18" s="239"/>
      <c r="L18" s="239"/>
      <c r="M18" s="240" t="n">
        <v>0</v>
      </c>
      <c r="N18" s="240" t="n">
        <v>0</v>
      </c>
      <c r="O18" s="240"/>
      <c r="P18" s="240" t="n">
        <v>0</v>
      </c>
      <c r="Q18" s="240" t="n">
        <v>0</v>
      </c>
      <c r="R18" s="240"/>
      <c r="S18" s="240"/>
      <c r="T18" s="240"/>
      <c r="U18" s="240" t="n">
        <v>0</v>
      </c>
      <c r="V18" s="240" t="n">
        <v>0</v>
      </c>
      <c r="W18" s="240" t="n">
        <v>0</v>
      </c>
      <c r="X18" s="240" t="n">
        <v>0</v>
      </c>
      <c r="Y18" s="240" t="n">
        <v>0</v>
      </c>
      <c r="Z18" s="240" t="n">
        <v>0</v>
      </c>
      <c r="AA18" s="240" t="n">
        <v>0</v>
      </c>
      <c r="AB18" s="240" t="n">
        <v>0</v>
      </c>
      <c r="AC18" s="240" t="n">
        <v>0</v>
      </c>
    </row>
    <row r="19" customFormat="false" ht="38.25" hidden="false" customHeight="true" outlineLevel="0" collapsed="false">
      <c r="A19" s="233"/>
      <c r="B19" s="234"/>
      <c r="C19" s="235"/>
      <c r="D19" s="235"/>
      <c r="E19" s="236"/>
      <c r="F19" s="237" t="s">
        <v>672</v>
      </c>
      <c r="G19" s="238" t="s">
        <v>673</v>
      </c>
      <c r="H19" s="238"/>
      <c r="I19" s="238"/>
      <c r="J19" s="239" t="s">
        <v>661</v>
      </c>
      <c r="K19" s="239"/>
      <c r="L19" s="239"/>
      <c r="M19" s="240" t="n">
        <v>0</v>
      </c>
      <c r="N19" s="240" t="n">
        <v>0</v>
      </c>
      <c r="O19" s="240"/>
      <c r="P19" s="240" t="n">
        <v>0</v>
      </c>
      <c r="Q19" s="240" t="n">
        <v>0</v>
      </c>
      <c r="R19" s="240"/>
      <c r="S19" s="240"/>
      <c r="T19" s="240"/>
      <c r="U19" s="240" t="n">
        <v>0</v>
      </c>
      <c r="V19" s="240" t="n">
        <v>0</v>
      </c>
      <c r="W19" s="240" t="n">
        <v>0</v>
      </c>
      <c r="X19" s="240" t="n">
        <v>0</v>
      </c>
      <c r="Y19" s="240" t="n">
        <v>0</v>
      </c>
      <c r="Z19" s="240" t="n">
        <v>0</v>
      </c>
      <c r="AA19" s="240" t="n">
        <v>0</v>
      </c>
      <c r="AB19" s="240" t="n">
        <v>0</v>
      </c>
      <c r="AC19" s="240" t="n">
        <v>0</v>
      </c>
    </row>
    <row r="20" customFormat="false" ht="14.25" hidden="false" customHeight="true" outlineLevel="0" collapsed="false">
      <c r="A20" s="233"/>
      <c r="B20" s="234"/>
      <c r="C20" s="235"/>
      <c r="D20" s="235"/>
      <c r="E20" s="241" t="s">
        <v>674</v>
      </c>
      <c r="F20" s="241"/>
      <c r="G20" s="241"/>
      <c r="H20" s="241"/>
      <c r="I20" s="241"/>
      <c r="J20" s="241"/>
      <c r="K20" s="241"/>
      <c r="L20" s="241"/>
      <c r="M20" s="242" t="n">
        <v>0</v>
      </c>
      <c r="N20" s="242" t="n">
        <v>0</v>
      </c>
      <c r="O20" s="242"/>
      <c r="P20" s="242" t="n">
        <v>0</v>
      </c>
      <c r="Q20" s="242" t="n">
        <v>0</v>
      </c>
      <c r="R20" s="242"/>
      <c r="S20" s="242"/>
      <c r="T20" s="242"/>
      <c r="U20" s="242" t="n">
        <v>0</v>
      </c>
      <c r="V20" s="242" t="n">
        <v>0</v>
      </c>
      <c r="W20" s="242" t="n">
        <v>0</v>
      </c>
      <c r="X20" s="242" t="n">
        <v>0</v>
      </c>
      <c r="Y20" s="242" t="n">
        <v>0</v>
      </c>
      <c r="Z20" s="242" t="n">
        <v>0</v>
      </c>
      <c r="AA20" s="242" t="n">
        <v>0</v>
      </c>
      <c r="AB20" s="242" t="n">
        <v>994902</v>
      </c>
      <c r="AC20" s="242" t="n">
        <v>994902</v>
      </c>
    </row>
    <row r="21" customFormat="false" ht="14.25" hidden="false" customHeight="true" outlineLevel="0" collapsed="false">
      <c r="A21" s="233"/>
      <c r="B21" s="241" t="s">
        <v>96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2" t="n">
        <v>0</v>
      </c>
      <c r="N21" s="242" t="n">
        <v>0</v>
      </c>
      <c r="O21" s="242"/>
      <c r="P21" s="242" t="n">
        <v>0</v>
      </c>
      <c r="Q21" s="242" t="n">
        <v>0</v>
      </c>
      <c r="R21" s="242"/>
      <c r="S21" s="242"/>
      <c r="T21" s="242"/>
      <c r="U21" s="242" t="n">
        <v>0</v>
      </c>
      <c r="V21" s="242" t="n">
        <v>0</v>
      </c>
      <c r="W21" s="242" t="n">
        <v>0</v>
      </c>
      <c r="X21" s="242" t="n">
        <v>0</v>
      </c>
      <c r="Y21" s="242" t="n">
        <v>0</v>
      </c>
      <c r="Z21" s="242" t="n">
        <v>0</v>
      </c>
      <c r="AA21" s="242" t="n">
        <v>0</v>
      </c>
      <c r="AB21" s="242" t="n">
        <v>10243637</v>
      </c>
      <c r="AC21" s="242" t="n">
        <v>10243637</v>
      </c>
    </row>
    <row r="22" customFormat="false" ht="14.25" hidden="false" customHeight="true" outlineLevel="0" collapsed="false">
      <c r="A22" s="233"/>
      <c r="B22" s="234" t="s">
        <v>447</v>
      </c>
      <c r="C22" s="235" t="s">
        <v>675</v>
      </c>
      <c r="D22" s="235"/>
      <c r="E22" s="236"/>
      <c r="F22" s="237" t="s">
        <v>676</v>
      </c>
      <c r="G22" s="238" t="s">
        <v>677</v>
      </c>
      <c r="H22" s="238"/>
      <c r="I22" s="238"/>
      <c r="J22" s="239" t="s">
        <v>661</v>
      </c>
      <c r="K22" s="239"/>
      <c r="L22" s="239"/>
      <c r="M22" s="240" t="n">
        <v>42840</v>
      </c>
      <c r="N22" s="240" t="n">
        <v>0</v>
      </c>
      <c r="O22" s="240"/>
      <c r="P22" s="240" t="n">
        <v>0</v>
      </c>
      <c r="Q22" s="240" t="n">
        <v>0</v>
      </c>
      <c r="R22" s="240"/>
      <c r="S22" s="240"/>
      <c r="T22" s="240"/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0</v>
      </c>
      <c r="AB22" s="240" t="n">
        <v>0</v>
      </c>
      <c r="AC22" s="240" t="n">
        <v>42840</v>
      </c>
    </row>
    <row r="23" customFormat="false" ht="25.5" hidden="false" customHeight="true" outlineLevel="0" collapsed="false">
      <c r="A23" s="233"/>
      <c r="B23" s="234"/>
      <c r="C23" s="235"/>
      <c r="D23" s="235"/>
      <c r="E23" s="236"/>
      <c r="F23" s="237" t="s">
        <v>678</v>
      </c>
      <c r="G23" s="238" t="s">
        <v>679</v>
      </c>
      <c r="H23" s="238"/>
      <c r="I23" s="238"/>
      <c r="J23" s="239" t="s">
        <v>661</v>
      </c>
      <c r="K23" s="239"/>
      <c r="L23" s="239"/>
      <c r="M23" s="240" t="n">
        <v>3510</v>
      </c>
      <c r="N23" s="240" t="n">
        <v>0</v>
      </c>
      <c r="O23" s="240"/>
      <c r="P23" s="240" t="n">
        <v>0</v>
      </c>
      <c r="Q23" s="240" t="n">
        <v>0</v>
      </c>
      <c r="R23" s="240"/>
      <c r="S23" s="240"/>
      <c r="T23" s="240"/>
      <c r="U23" s="240" t="n">
        <v>0</v>
      </c>
      <c r="V23" s="240" t="n">
        <v>0</v>
      </c>
      <c r="W23" s="240" t="n">
        <v>0</v>
      </c>
      <c r="X23" s="240" t="n">
        <v>0</v>
      </c>
      <c r="Y23" s="240" t="n">
        <v>0</v>
      </c>
      <c r="Z23" s="240" t="n">
        <v>0</v>
      </c>
      <c r="AA23" s="240" t="n">
        <v>0</v>
      </c>
      <c r="AB23" s="240" t="n">
        <v>0</v>
      </c>
      <c r="AC23" s="240" t="n">
        <v>3510</v>
      </c>
    </row>
    <row r="24" customFormat="false" ht="25.5" hidden="false" customHeight="true" outlineLevel="0" collapsed="false">
      <c r="A24" s="233"/>
      <c r="B24" s="234"/>
      <c r="C24" s="235"/>
      <c r="D24" s="235"/>
      <c r="E24" s="236"/>
      <c r="F24" s="237" t="s">
        <v>680</v>
      </c>
      <c r="G24" s="238" t="s">
        <v>681</v>
      </c>
      <c r="H24" s="238"/>
      <c r="I24" s="238"/>
      <c r="J24" s="239" t="s">
        <v>661</v>
      </c>
      <c r="K24" s="239"/>
      <c r="L24" s="239"/>
      <c r="M24" s="240" t="n">
        <v>3510</v>
      </c>
      <c r="N24" s="240" t="n">
        <v>0</v>
      </c>
      <c r="O24" s="240"/>
      <c r="P24" s="240" t="n">
        <v>0</v>
      </c>
      <c r="Q24" s="240" t="n">
        <v>0</v>
      </c>
      <c r="R24" s="240"/>
      <c r="S24" s="240"/>
      <c r="T24" s="240"/>
      <c r="U24" s="240" t="n">
        <v>0</v>
      </c>
      <c r="V24" s="240" t="n">
        <v>0</v>
      </c>
      <c r="W24" s="240" t="n">
        <v>0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3510</v>
      </c>
    </row>
    <row r="25" customFormat="false" ht="38.25" hidden="false" customHeight="true" outlineLevel="0" collapsed="false">
      <c r="A25" s="233"/>
      <c r="B25" s="234"/>
      <c r="C25" s="235"/>
      <c r="D25" s="235"/>
      <c r="E25" s="236"/>
      <c r="F25" s="237" t="s">
        <v>682</v>
      </c>
      <c r="G25" s="238" t="s">
        <v>683</v>
      </c>
      <c r="H25" s="238"/>
      <c r="I25" s="238"/>
      <c r="J25" s="239" t="s">
        <v>661</v>
      </c>
      <c r="K25" s="239"/>
      <c r="L25" s="239"/>
      <c r="M25" s="240" t="n">
        <v>7200</v>
      </c>
      <c r="N25" s="240" t="n">
        <v>0</v>
      </c>
      <c r="O25" s="240"/>
      <c r="P25" s="240" t="n">
        <v>0</v>
      </c>
      <c r="Q25" s="240" t="n">
        <v>0</v>
      </c>
      <c r="R25" s="240"/>
      <c r="S25" s="240"/>
      <c r="T25" s="240"/>
      <c r="U25" s="240" t="n">
        <v>0</v>
      </c>
      <c r="V25" s="240" t="n">
        <v>0</v>
      </c>
      <c r="W25" s="240" t="n">
        <v>0</v>
      </c>
      <c r="X25" s="240" t="n">
        <v>0</v>
      </c>
      <c r="Y25" s="240" t="n">
        <v>0</v>
      </c>
      <c r="Z25" s="240" t="n">
        <v>0</v>
      </c>
      <c r="AA25" s="240" t="n">
        <v>0</v>
      </c>
      <c r="AB25" s="240" t="n">
        <v>0</v>
      </c>
      <c r="AC25" s="240" t="n">
        <v>7200</v>
      </c>
    </row>
    <row r="26" customFormat="false" ht="25.5" hidden="false" customHeight="true" outlineLevel="0" collapsed="false">
      <c r="A26" s="233"/>
      <c r="B26" s="234"/>
      <c r="C26" s="235"/>
      <c r="D26" s="235"/>
      <c r="E26" s="236"/>
      <c r="F26" s="237" t="s">
        <v>684</v>
      </c>
      <c r="G26" s="238" t="s">
        <v>685</v>
      </c>
      <c r="H26" s="238"/>
      <c r="I26" s="238"/>
      <c r="J26" s="239" t="s">
        <v>661</v>
      </c>
      <c r="K26" s="239"/>
      <c r="L26" s="239"/>
      <c r="M26" s="240" t="n">
        <v>164400</v>
      </c>
      <c r="N26" s="240" t="n">
        <v>0</v>
      </c>
      <c r="O26" s="240"/>
      <c r="P26" s="240" t="n">
        <v>0</v>
      </c>
      <c r="Q26" s="240" t="n">
        <v>0</v>
      </c>
      <c r="R26" s="240"/>
      <c r="S26" s="240"/>
      <c r="T26" s="240"/>
      <c r="U26" s="240" t="n">
        <v>0</v>
      </c>
      <c r="V26" s="240" t="n">
        <v>0</v>
      </c>
      <c r="W26" s="240" t="n">
        <v>0</v>
      </c>
      <c r="X26" s="240" t="n">
        <v>0</v>
      </c>
      <c r="Y26" s="240" t="n">
        <v>0</v>
      </c>
      <c r="Z26" s="240" t="n">
        <v>0</v>
      </c>
      <c r="AA26" s="240" t="n">
        <v>0</v>
      </c>
      <c r="AB26" s="240" t="n">
        <v>0</v>
      </c>
      <c r="AC26" s="240" t="n">
        <v>164400</v>
      </c>
    </row>
    <row r="27" customFormat="false" ht="14.25" hidden="false" customHeight="true" outlineLevel="0" collapsed="false">
      <c r="A27" s="233"/>
      <c r="B27" s="234"/>
      <c r="C27" s="235"/>
      <c r="D27" s="235"/>
      <c r="E27" s="236"/>
      <c r="F27" s="237" t="s">
        <v>686</v>
      </c>
      <c r="G27" s="238" t="s">
        <v>687</v>
      </c>
      <c r="H27" s="238"/>
      <c r="I27" s="238"/>
      <c r="J27" s="239" t="s">
        <v>661</v>
      </c>
      <c r="K27" s="239"/>
      <c r="L27" s="239"/>
      <c r="M27" s="240" t="n">
        <v>7200</v>
      </c>
      <c r="N27" s="240" t="n">
        <v>0</v>
      </c>
      <c r="O27" s="240"/>
      <c r="P27" s="240" t="n">
        <v>0</v>
      </c>
      <c r="Q27" s="240" t="n">
        <v>0</v>
      </c>
      <c r="R27" s="240"/>
      <c r="S27" s="240"/>
      <c r="T27" s="240"/>
      <c r="U27" s="240" t="n">
        <v>0</v>
      </c>
      <c r="V27" s="240" t="n">
        <v>0</v>
      </c>
      <c r="W27" s="240" t="n">
        <v>0</v>
      </c>
      <c r="X27" s="240" t="n">
        <v>0</v>
      </c>
      <c r="Y27" s="240" t="n">
        <v>0</v>
      </c>
      <c r="Z27" s="240" t="n">
        <v>0</v>
      </c>
      <c r="AA27" s="240" t="n">
        <v>0</v>
      </c>
      <c r="AB27" s="240" t="n">
        <v>0</v>
      </c>
      <c r="AC27" s="240" t="n">
        <v>7200</v>
      </c>
    </row>
    <row r="28" customFormat="false" ht="14.25" hidden="false" customHeight="true" outlineLevel="0" collapsed="false">
      <c r="A28" s="233"/>
      <c r="B28" s="234"/>
      <c r="C28" s="235"/>
      <c r="D28" s="235"/>
      <c r="E28" s="241" t="s">
        <v>674</v>
      </c>
      <c r="F28" s="241"/>
      <c r="G28" s="241"/>
      <c r="H28" s="241"/>
      <c r="I28" s="241"/>
      <c r="J28" s="241"/>
      <c r="K28" s="241"/>
      <c r="L28" s="241"/>
      <c r="M28" s="242" t="n">
        <v>228660</v>
      </c>
      <c r="N28" s="242" t="n">
        <v>0</v>
      </c>
      <c r="O28" s="242"/>
      <c r="P28" s="242" t="n">
        <v>0</v>
      </c>
      <c r="Q28" s="242" t="n">
        <v>0</v>
      </c>
      <c r="R28" s="242"/>
      <c r="S28" s="242"/>
      <c r="T28" s="242"/>
      <c r="U28" s="242" t="n">
        <v>0</v>
      </c>
      <c r="V28" s="242" t="n">
        <v>0</v>
      </c>
      <c r="W28" s="242" t="n">
        <v>0</v>
      </c>
      <c r="X28" s="242" t="n">
        <v>0</v>
      </c>
      <c r="Y28" s="242" t="n">
        <v>0</v>
      </c>
      <c r="Z28" s="242" t="n">
        <v>0</v>
      </c>
      <c r="AA28" s="242" t="n">
        <v>0</v>
      </c>
      <c r="AB28" s="242" t="n">
        <v>0</v>
      </c>
      <c r="AC28" s="242" t="n">
        <v>228660</v>
      </c>
    </row>
    <row r="29" customFormat="false" ht="14.25" hidden="false" customHeight="true" outlineLevel="0" collapsed="false">
      <c r="A29" s="233"/>
      <c r="B29" s="241" t="s">
        <v>96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2" t="n">
        <v>2764530</v>
      </c>
      <c r="N29" s="242" t="n">
        <v>0</v>
      </c>
      <c r="O29" s="242"/>
      <c r="P29" s="242" t="n">
        <v>0</v>
      </c>
      <c r="Q29" s="242" t="n">
        <v>0</v>
      </c>
      <c r="R29" s="242"/>
      <c r="S29" s="242"/>
      <c r="T29" s="242"/>
      <c r="U29" s="242" t="n">
        <v>0</v>
      </c>
      <c r="V29" s="242" t="n">
        <v>0</v>
      </c>
      <c r="W29" s="242" t="n">
        <v>0</v>
      </c>
      <c r="X29" s="242" t="n">
        <v>0</v>
      </c>
      <c r="Y29" s="242" t="n">
        <v>0</v>
      </c>
      <c r="Z29" s="242" t="n">
        <v>0</v>
      </c>
      <c r="AA29" s="242" t="n">
        <v>0</v>
      </c>
      <c r="AB29" s="242" t="n">
        <v>0</v>
      </c>
      <c r="AC29" s="242" t="n">
        <v>2764530</v>
      </c>
    </row>
    <row r="30" customFormat="false" ht="14.25" hidden="false" customHeight="false" outlineLevel="0" collapsed="false">
      <c r="A30" s="243"/>
      <c r="B30" s="244"/>
      <c r="C30" s="245"/>
      <c r="D30" s="246"/>
      <c r="E30" s="245"/>
      <c r="F30" s="245"/>
      <c r="G30" s="245"/>
      <c r="H30" s="245"/>
      <c r="I30" s="245"/>
      <c r="J30" s="245"/>
      <c r="K30" s="245"/>
      <c r="L30" s="247"/>
      <c r="M30" s="242"/>
      <c r="N30" s="242"/>
      <c r="O30" s="247"/>
      <c r="P30" s="242"/>
      <c r="Q30" s="242"/>
      <c r="R30" s="245"/>
      <c r="S30" s="245"/>
      <c r="T30" s="247"/>
      <c r="U30" s="242"/>
      <c r="V30" s="242"/>
      <c r="W30" s="242"/>
      <c r="X30" s="242"/>
      <c r="Y30" s="242"/>
      <c r="Z30" s="242"/>
      <c r="AA30" s="242"/>
      <c r="AB30" s="242"/>
      <c r="AC30" s="242"/>
    </row>
    <row r="31" customFormat="false" ht="14.25" hidden="false" customHeight="true" outlineLevel="0" collapsed="false">
      <c r="A31" s="233"/>
      <c r="B31" s="234" t="s">
        <v>452</v>
      </c>
      <c r="C31" s="235" t="s">
        <v>688</v>
      </c>
      <c r="D31" s="235"/>
      <c r="E31" s="236"/>
      <c r="F31" s="237" t="s">
        <v>689</v>
      </c>
      <c r="G31" s="238" t="s">
        <v>690</v>
      </c>
      <c r="H31" s="238"/>
      <c r="I31" s="238"/>
      <c r="J31" s="239" t="s">
        <v>661</v>
      </c>
      <c r="K31" s="239"/>
      <c r="L31" s="239"/>
      <c r="M31" s="240" t="n">
        <v>189810</v>
      </c>
      <c r="N31" s="240" t="n">
        <v>121870</v>
      </c>
      <c r="O31" s="240"/>
      <c r="P31" s="240" t="n">
        <v>0</v>
      </c>
      <c r="Q31" s="240" t="n">
        <v>58970</v>
      </c>
      <c r="R31" s="240"/>
      <c r="S31" s="240"/>
      <c r="T31" s="240"/>
      <c r="U31" s="240" t="n">
        <v>0</v>
      </c>
      <c r="V31" s="240" t="n">
        <v>0</v>
      </c>
      <c r="W31" s="240" t="n">
        <v>0</v>
      </c>
      <c r="X31" s="240" t="n">
        <v>63890</v>
      </c>
      <c r="Y31" s="240" t="n">
        <v>0</v>
      </c>
      <c r="Z31" s="240" t="n">
        <v>0</v>
      </c>
      <c r="AA31" s="240" t="n">
        <v>0</v>
      </c>
      <c r="AB31" s="240" t="n">
        <v>0</v>
      </c>
      <c r="AC31" s="240" t="n">
        <v>434540</v>
      </c>
    </row>
    <row r="32" customFormat="false" ht="14.25" hidden="false" customHeight="true" outlineLevel="0" collapsed="false">
      <c r="A32" s="233"/>
      <c r="B32" s="234"/>
      <c r="C32" s="235"/>
      <c r="D32" s="235"/>
      <c r="E32" s="236"/>
      <c r="F32" s="237" t="s">
        <v>691</v>
      </c>
      <c r="G32" s="238" t="s">
        <v>692</v>
      </c>
      <c r="H32" s="238"/>
      <c r="I32" s="238"/>
      <c r="J32" s="239" t="s">
        <v>661</v>
      </c>
      <c r="K32" s="239"/>
      <c r="L32" s="239"/>
      <c r="M32" s="240" t="n">
        <v>0</v>
      </c>
      <c r="N32" s="240" t="n">
        <v>0</v>
      </c>
      <c r="O32" s="240"/>
      <c r="P32" s="240" t="n">
        <v>0</v>
      </c>
      <c r="Q32" s="240" t="n">
        <v>0</v>
      </c>
      <c r="R32" s="240"/>
      <c r="S32" s="240"/>
      <c r="T32" s="240"/>
      <c r="U32" s="240" t="n">
        <v>0</v>
      </c>
      <c r="V32" s="240" t="n">
        <v>0</v>
      </c>
      <c r="W32" s="240" t="n">
        <v>0</v>
      </c>
      <c r="X32" s="240" t="n">
        <v>315</v>
      </c>
      <c r="Y32" s="240" t="n">
        <v>0</v>
      </c>
      <c r="Z32" s="240" t="n">
        <v>0</v>
      </c>
      <c r="AA32" s="240" t="n">
        <v>0</v>
      </c>
      <c r="AB32" s="240" t="n">
        <v>0</v>
      </c>
      <c r="AC32" s="240" t="n">
        <v>315</v>
      </c>
    </row>
    <row r="33" customFormat="false" ht="14.25" hidden="false" customHeight="true" outlineLevel="0" collapsed="false">
      <c r="A33" s="233"/>
      <c r="B33" s="234"/>
      <c r="C33" s="235"/>
      <c r="D33" s="235"/>
      <c r="E33" s="236"/>
      <c r="F33" s="237" t="s">
        <v>693</v>
      </c>
      <c r="G33" s="238" t="s">
        <v>694</v>
      </c>
      <c r="H33" s="238"/>
      <c r="I33" s="238"/>
      <c r="J33" s="239" t="s">
        <v>661</v>
      </c>
      <c r="K33" s="239"/>
      <c r="L33" s="239"/>
      <c r="M33" s="240" t="n">
        <v>17500</v>
      </c>
      <c r="N33" s="240" t="n">
        <v>3500</v>
      </c>
      <c r="O33" s="240"/>
      <c r="P33" s="240" t="n">
        <v>0</v>
      </c>
      <c r="Q33" s="240" t="n">
        <v>3500</v>
      </c>
      <c r="R33" s="240"/>
      <c r="S33" s="240"/>
      <c r="T33" s="240"/>
      <c r="U33" s="240" t="n">
        <v>0</v>
      </c>
      <c r="V33" s="240" t="n">
        <v>0</v>
      </c>
      <c r="W33" s="240" t="n">
        <v>0</v>
      </c>
      <c r="X33" s="240" t="n">
        <v>3500</v>
      </c>
      <c r="Y33" s="240" t="n">
        <v>0</v>
      </c>
      <c r="Z33" s="240" t="n">
        <v>0</v>
      </c>
      <c r="AA33" s="240" t="n">
        <v>0</v>
      </c>
      <c r="AB33" s="240" t="n">
        <v>0</v>
      </c>
      <c r="AC33" s="240" t="n">
        <v>28000</v>
      </c>
    </row>
    <row r="34" customFormat="false" ht="14.25" hidden="false" customHeight="true" outlineLevel="0" collapsed="false">
      <c r="A34" s="233"/>
      <c r="B34" s="234"/>
      <c r="C34" s="235"/>
      <c r="D34" s="235"/>
      <c r="E34" s="236"/>
      <c r="F34" s="237" t="s">
        <v>695</v>
      </c>
      <c r="G34" s="238" t="s">
        <v>696</v>
      </c>
      <c r="H34" s="238"/>
      <c r="I34" s="238"/>
      <c r="J34" s="239" t="s">
        <v>661</v>
      </c>
      <c r="K34" s="239"/>
      <c r="L34" s="239"/>
      <c r="M34" s="240" t="n">
        <v>14310</v>
      </c>
      <c r="N34" s="240" t="n">
        <v>0</v>
      </c>
      <c r="O34" s="240"/>
      <c r="P34" s="240" t="n">
        <v>0</v>
      </c>
      <c r="Q34" s="240" t="n">
        <v>0</v>
      </c>
      <c r="R34" s="240"/>
      <c r="S34" s="240"/>
      <c r="T34" s="240"/>
      <c r="U34" s="240" t="n">
        <v>0</v>
      </c>
      <c r="V34" s="240" t="n">
        <v>0</v>
      </c>
      <c r="W34" s="240" t="n">
        <v>0</v>
      </c>
      <c r="X34" s="240" t="n">
        <v>0</v>
      </c>
      <c r="Y34" s="240" t="n">
        <v>0</v>
      </c>
      <c r="Z34" s="240" t="n">
        <v>0</v>
      </c>
      <c r="AA34" s="240" t="n">
        <v>0</v>
      </c>
      <c r="AB34" s="240" t="n">
        <v>0</v>
      </c>
      <c r="AC34" s="240" t="n">
        <v>14310</v>
      </c>
    </row>
    <row r="35" customFormat="false" ht="14.25" hidden="false" customHeight="true" outlineLevel="0" collapsed="false">
      <c r="A35" s="233"/>
      <c r="B35" s="234"/>
      <c r="C35" s="235"/>
      <c r="D35" s="235"/>
      <c r="E35" s="236"/>
      <c r="F35" s="237" t="s">
        <v>697</v>
      </c>
      <c r="G35" s="238" t="s">
        <v>698</v>
      </c>
      <c r="H35" s="238"/>
      <c r="I35" s="238"/>
      <c r="J35" s="239" t="s">
        <v>661</v>
      </c>
      <c r="K35" s="239"/>
      <c r="L35" s="239"/>
      <c r="M35" s="240" t="n">
        <v>30790</v>
      </c>
      <c r="N35" s="240" t="n">
        <v>22640</v>
      </c>
      <c r="O35" s="240"/>
      <c r="P35" s="240" t="n">
        <v>0</v>
      </c>
      <c r="Q35" s="240" t="n">
        <v>27000</v>
      </c>
      <c r="R35" s="240"/>
      <c r="S35" s="240"/>
      <c r="T35" s="240"/>
      <c r="U35" s="240" t="n">
        <v>0</v>
      </c>
      <c r="V35" s="240" t="n">
        <v>9000</v>
      </c>
      <c r="W35" s="240" t="n">
        <v>0</v>
      </c>
      <c r="X35" s="240" t="n">
        <v>19490</v>
      </c>
      <c r="Y35" s="240" t="n">
        <v>0</v>
      </c>
      <c r="Z35" s="240" t="n">
        <v>0</v>
      </c>
      <c r="AA35" s="240" t="n">
        <v>0</v>
      </c>
      <c r="AB35" s="240" t="n">
        <v>0</v>
      </c>
      <c r="AC35" s="240" t="n">
        <v>108920</v>
      </c>
    </row>
    <row r="36" customFormat="false" ht="14.25" hidden="false" customHeight="true" outlineLevel="0" collapsed="false">
      <c r="A36" s="233"/>
      <c r="B36" s="234"/>
      <c r="C36" s="235"/>
      <c r="D36" s="235"/>
      <c r="E36" s="236"/>
      <c r="F36" s="237" t="s">
        <v>699</v>
      </c>
      <c r="G36" s="238" t="s">
        <v>700</v>
      </c>
      <c r="H36" s="238"/>
      <c r="I36" s="238"/>
      <c r="J36" s="239" t="s">
        <v>661</v>
      </c>
      <c r="K36" s="239"/>
      <c r="L36" s="239"/>
      <c r="M36" s="240" t="n">
        <v>4465</v>
      </c>
      <c r="N36" s="240" t="n">
        <v>1645</v>
      </c>
      <c r="O36" s="240"/>
      <c r="P36" s="240" t="n">
        <v>0</v>
      </c>
      <c r="Q36" s="240" t="n">
        <v>3000</v>
      </c>
      <c r="R36" s="240"/>
      <c r="S36" s="240"/>
      <c r="T36" s="240"/>
      <c r="U36" s="240" t="n">
        <v>0</v>
      </c>
      <c r="V36" s="240" t="n">
        <v>1000</v>
      </c>
      <c r="W36" s="240" t="n">
        <v>0</v>
      </c>
      <c r="X36" s="240" t="n">
        <v>3000</v>
      </c>
      <c r="Y36" s="240" t="n">
        <v>0</v>
      </c>
      <c r="Z36" s="240" t="n">
        <v>0</v>
      </c>
      <c r="AA36" s="240" t="n">
        <v>0</v>
      </c>
      <c r="AB36" s="240" t="n">
        <v>0</v>
      </c>
      <c r="AC36" s="240" t="n">
        <v>13110</v>
      </c>
    </row>
    <row r="37" customFormat="false" ht="14.25" hidden="false" customHeight="true" outlineLevel="0" collapsed="false">
      <c r="A37" s="233"/>
      <c r="B37" s="234"/>
      <c r="C37" s="235"/>
      <c r="D37" s="235"/>
      <c r="E37" s="241" t="s">
        <v>674</v>
      </c>
      <c r="F37" s="241"/>
      <c r="G37" s="241"/>
      <c r="H37" s="241"/>
      <c r="I37" s="241"/>
      <c r="J37" s="241"/>
      <c r="K37" s="241"/>
      <c r="L37" s="241"/>
      <c r="M37" s="242" t="n">
        <v>256875</v>
      </c>
      <c r="N37" s="242" t="n">
        <v>149655</v>
      </c>
      <c r="O37" s="242"/>
      <c r="P37" s="242" t="n">
        <v>0</v>
      </c>
      <c r="Q37" s="242" t="n">
        <v>92470</v>
      </c>
      <c r="R37" s="242"/>
      <c r="S37" s="242"/>
      <c r="T37" s="242"/>
      <c r="U37" s="242" t="n">
        <v>0</v>
      </c>
      <c r="V37" s="242" t="n">
        <v>10000</v>
      </c>
      <c r="W37" s="242" t="n">
        <v>0</v>
      </c>
      <c r="X37" s="242" t="n">
        <v>90195</v>
      </c>
      <c r="Y37" s="242" t="n">
        <v>0</v>
      </c>
      <c r="Z37" s="242" t="n">
        <v>0</v>
      </c>
      <c r="AA37" s="242" t="n">
        <v>0</v>
      </c>
      <c r="AB37" s="242" t="n">
        <v>0</v>
      </c>
      <c r="AC37" s="242" t="n">
        <v>599195</v>
      </c>
    </row>
    <row r="38" customFormat="false" ht="14.25" hidden="false" customHeight="true" outlineLevel="0" collapsed="false">
      <c r="A38" s="233"/>
      <c r="B38" s="241" t="s">
        <v>96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2" t="n">
        <v>3059125</v>
      </c>
      <c r="N38" s="242" t="n">
        <v>1782145</v>
      </c>
      <c r="O38" s="242"/>
      <c r="P38" s="242" t="n">
        <v>0</v>
      </c>
      <c r="Q38" s="242" t="n">
        <v>1101233</v>
      </c>
      <c r="R38" s="242"/>
      <c r="S38" s="242"/>
      <c r="T38" s="242"/>
      <c r="U38" s="242" t="n">
        <v>0</v>
      </c>
      <c r="V38" s="242" t="n">
        <v>120000</v>
      </c>
      <c r="W38" s="242" t="n">
        <v>0</v>
      </c>
      <c r="X38" s="242" t="n">
        <v>1076220</v>
      </c>
      <c r="Y38" s="242" t="n">
        <v>0</v>
      </c>
      <c r="Z38" s="242" t="n">
        <v>0</v>
      </c>
      <c r="AA38" s="242" t="n">
        <v>0</v>
      </c>
      <c r="AB38" s="242" t="n">
        <v>0</v>
      </c>
      <c r="AC38" s="242" t="n">
        <v>7138723</v>
      </c>
    </row>
    <row r="39" customFormat="false" ht="38.25" hidden="false" customHeight="true" outlineLevel="0" collapsed="false">
      <c r="A39" s="233"/>
      <c r="B39" s="234" t="s">
        <v>457</v>
      </c>
      <c r="C39" s="235" t="s">
        <v>701</v>
      </c>
      <c r="D39" s="235"/>
      <c r="E39" s="236"/>
      <c r="F39" s="237" t="s">
        <v>702</v>
      </c>
      <c r="G39" s="238" t="s">
        <v>703</v>
      </c>
      <c r="H39" s="238"/>
      <c r="I39" s="238"/>
      <c r="J39" s="239" t="s">
        <v>661</v>
      </c>
      <c r="K39" s="239"/>
      <c r="L39" s="239"/>
      <c r="M39" s="240" t="n">
        <v>0</v>
      </c>
      <c r="N39" s="240" t="n">
        <v>0</v>
      </c>
      <c r="O39" s="240"/>
      <c r="P39" s="240" t="n">
        <v>0</v>
      </c>
      <c r="Q39" s="240" t="n">
        <v>0</v>
      </c>
      <c r="R39" s="240"/>
      <c r="S39" s="240"/>
      <c r="T39" s="240"/>
      <c r="U39" s="240" t="n">
        <v>0</v>
      </c>
      <c r="V39" s="240" t="n">
        <v>0</v>
      </c>
      <c r="W39" s="240" t="n">
        <v>0</v>
      </c>
      <c r="X39" s="240" t="n">
        <v>12950</v>
      </c>
      <c r="Y39" s="240" t="n">
        <v>0</v>
      </c>
      <c r="Z39" s="240" t="n">
        <v>0</v>
      </c>
      <c r="AA39" s="240" t="n">
        <v>0</v>
      </c>
      <c r="AB39" s="240" t="n">
        <v>0</v>
      </c>
      <c r="AC39" s="240" t="n">
        <v>12950</v>
      </c>
    </row>
    <row r="40" customFormat="false" ht="14.25" hidden="false" customHeight="true" outlineLevel="0" collapsed="false">
      <c r="A40" s="233"/>
      <c r="B40" s="234"/>
      <c r="C40" s="235"/>
      <c r="D40" s="235"/>
      <c r="E40" s="236"/>
      <c r="F40" s="237" t="s">
        <v>704</v>
      </c>
      <c r="G40" s="238" t="s">
        <v>705</v>
      </c>
      <c r="H40" s="238"/>
      <c r="I40" s="238"/>
      <c r="J40" s="239" t="s">
        <v>661</v>
      </c>
      <c r="K40" s="239"/>
      <c r="L40" s="239"/>
      <c r="M40" s="240" t="n">
        <v>12500</v>
      </c>
      <c r="N40" s="240" t="n">
        <v>3000</v>
      </c>
      <c r="O40" s="240"/>
      <c r="P40" s="240" t="n">
        <v>0</v>
      </c>
      <c r="Q40" s="240" t="n">
        <v>3000</v>
      </c>
      <c r="R40" s="240"/>
      <c r="S40" s="240"/>
      <c r="T40" s="240"/>
      <c r="U40" s="240" t="n">
        <v>0</v>
      </c>
      <c r="V40" s="240" t="n">
        <v>0</v>
      </c>
      <c r="W40" s="240" t="n">
        <v>0</v>
      </c>
      <c r="X40" s="240" t="n">
        <v>7500</v>
      </c>
      <c r="Y40" s="240" t="n">
        <v>0</v>
      </c>
      <c r="Z40" s="240" t="n">
        <v>0</v>
      </c>
      <c r="AA40" s="240" t="n">
        <v>0</v>
      </c>
      <c r="AB40" s="240" t="n">
        <v>0</v>
      </c>
      <c r="AC40" s="240" t="n">
        <v>26000</v>
      </c>
    </row>
    <row r="41" customFormat="false" ht="14.25" hidden="false" customHeight="true" outlineLevel="0" collapsed="false">
      <c r="A41" s="233"/>
      <c r="B41" s="234"/>
      <c r="C41" s="235"/>
      <c r="D41" s="235"/>
      <c r="E41" s="236"/>
      <c r="F41" s="237" t="s">
        <v>706</v>
      </c>
      <c r="G41" s="238" t="s">
        <v>707</v>
      </c>
      <c r="H41" s="238"/>
      <c r="I41" s="238"/>
      <c r="J41" s="239" t="s">
        <v>661</v>
      </c>
      <c r="K41" s="239"/>
      <c r="L41" s="239"/>
      <c r="M41" s="240" t="n">
        <v>0</v>
      </c>
      <c r="N41" s="240" t="n">
        <v>0</v>
      </c>
      <c r="O41" s="240"/>
      <c r="P41" s="240" t="n">
        <v>0</v>
      </c>
      <c r="Q41" s="240" t="n">
        <v>0</v>
      </c>
      <c r="R41" s="240"/>
      <c r="S41" s="240"/>
      <c r="T41" s="240"/>
      <c r="U41" s="240" t="n">
        <v>0</v>
      </c>
      <c r="V41" s="240" t="n">
        <v>0</v>
      </c>
      <c r="W41" s="240" t="n">
        <v>0</v>
      </c>
      <c r="X41" s="240" t="n">
        <v>0</v>
      </c>
      <c r="Y41" s="240" t="n">
        <v>0</v>
      </c>
      <c r="Z41" s="240" t="n">
        <v>0</v>
      </c>
      <c r="AA41" s="240" t="n">
        <v>0</v>
      </c>
      <c r="AB41" s="240" t="n">
        <v>0</v>
      </c>
      <c r="AC41" s="240" t="n">
        <v>0</v>
      </c>
    </row>
    <row r="42" customFormat="false" ht="14.25" hidden="false" customHeight="true" outlineLevel="0" collapsed="false">
      <c r="A42" s="233"/>
      <c r="B42" s="234"/>
      <c r="C42" s="235"/>
      <c r="D42" s="235"/>
      <c r="E42" s="241" t="s">
        <v>674</v>
      </c>
      <c r="F42" s="241"/>
      <c r="G42" s="241"/>
      <c r="H42" s="241"/>
      <c r="I42" s="241"/>
      <c r="J42" s="241"/>
      <c r="K42" s="241"/>
      <c r="L42" s="241"/>
      <c r="M42" s="242" t="n">
        <v>12500</v>
      </c>
      <c r="N42" s="242" t="n">
        <v>3000</v>
      </c>
      <c r="O42" s="242"/>
      <c r="P42" s="242" t="n">
        <v>0</v>
      </c>
      <c r="Q42" s="242" t="n">
        <v>3000</v>
      </c>
      <c r="R42" s="242"/>
      <c r="S42" s="242"/>
      <c r="T42" s="242"/>
      <c r="U42" s="242" t="n">
        <v>0</v>
      </c>
      <c r="V42" s="242" t="n">
        <v>0</v>
      </c>
      <c r="W42" s="242" t="n">
        <v>0</v>
      </c>
      <c r="X42" s="242" t="n">
        <v>20450</v>
      </c>
      <c r="Y42" s="242" t="n">
        <v>0</v>
      </c>
      <c r="Z42" s="242" t="n">
        <v>0</v>
      </c>
      <c r="AA42" s="242" t="n">
        <v>0</v>
      </c>
      <c r="AB42" s="242" t="n">
        <v>0</v>
      </c>
      <c r="AC42" s="242" t="n">
        <v>38950</v>
      </c>
    </row>
    <row r="43" customFormat="false" ht="14.25" hidden="false" customHeight="true" outlineLevel="0" collapsed="false">
      <c r="A43" s="233"/>
      <c r="B43" s="241" t="s">
        <v>96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2" t="n">
        <v>156660</v>
      </c>
      <c r="N43" s="242" t="n">
        <v>51635</v>
      </c>
      <c r="O43" s="242"/>
      <c r="P43" s="242" t="n">
        <v>0</v>
      </c>
      <c r="Q43" s="242" t="n">
        <v>36000</v>
      </c>
      <c r="R43" s="242"/>
      <c r="S43" s="242"/>
      <c r="T43" s="242"/>
      <c r="U43" s="242" t="n">
        <v>2756</v>
      </c>
      <c r="V43" s="242" t="n">
        <v>0</v>
      </c>
      <c r="W43" s="242" t="n">
        <v>0</v>
      </c>
      <c r="X43" s="242" t="n">
        <v>128850</v>
      </c>
      <c r="Y43" s="242" t="n">
        <v>0</v>
      </c>
      <c r="Z43" s="242" t="n">
        <v>0</v>
      </c>
      <c r="AA43" s="242" t="n">
        <v>0</v>
      </c>
      <c r="AB43" s="242" t="n">
        <v>0</v>
      </c>
      <c r="AC43" s="242" t="n">
        <v>375901</v>
      </c>
    </row>
    <row r="44" customFormat="false" ht="14.25" hidden="false" customHeight="true" outlineLevel="0" collapsed="false">
      <c r="A44" s="233"/>
      <c r="B44" s="234" t="s">
        <v>462</v>
      </c>
      <c r="C44" s="235" t="s">
        <v>708</v>
      </c>
      <c r="D44" s="235"/>
      <c r="E44" s="236"/>
      <c r="F44" s="237" t="s">
        <v>709</v>
      </c>
      <c r="G44" s="238" t="s">
        <v>710</v>
      </c>
      <c r="H44" s="238"/>
      <c r="I44" s="238"/>
      <c r="J44" s="239" t="s">
        <v>661</v>
      </c>
      <c r="K44" s="239"/>
      <c r="L44" s="239"/>
      <c r="M44" s="240" t="n">
        <v>18300</v>
      </c>
      <c r="N44" s="240" t="n">
        <v>7800</v>
      </c>
      <c r="O44" s="240"/>
      <c r="P44" s="240" t="n">
        <v>0</v>
      </c>
      <c r="Q44" s="240" t="n">
        <v>7800</v>
      </c>
      <c r="R44" s="240"/>
      <c r="S44" s="240"/>
      <c r="T44" s="240"/>
      <c r="U44" s="240" t="n">
        <v>0</v>
      </c>
      <c r="V44" s="240" t="n">
        <v>0</v>
      </c>
      <c r="W44" s="240" t="n">
        <v>0</v>
      </c>
      <c r="X44" s="240" t="n">
        <v>0</v>
      </c>
      <c r="Y44" s="240" t="n">
        <v>0</v>
      </c>
      <c r="Z44" s="240" t="n">
        <v>0</v>
      </c>
      <c r="AA44" s="240" t="n">
        <v>0</v>
      </c>
      <c r="AB44" s="240" t="n">
        <v>0</v>
      </c>
      <c r="AC44" s="240" t="n">
        <v>33900</v>
      </c>
    </row>
    <row r="45" customFormat="false" ht="25.5" hidden="false" customHeight="true" outlineLevel="0" collapsed="false">
      <c r="A45" s="233"/>
      <c r="B45" s="234"/>
      <c r="C45" s="235"/>
      <c r="D45" s="235"/>
      <c r="E45" s="236"/>
      <c r="F45" s="237" t="s">
        <v>711</v>
      </c>
      <c r="G45" s="238" t="s">
        <v>712</v>
      </c>
      <c r="H45" s="238"/>
      <c r="I45" s="238"/>
      <c r="J45" s="239" t="s">
        <v>661</v>
      </c>
      <c r="K45" s="239"/>
      <c r="L45" s="239"/>
      <c r="M45" s="240" t="n">
        <v>0</v>
      </c>
      <c r="N45" s="240" t="n">
        <v>0</v>
      </c>
      <c r="O45" s="240"/>
      <c r="P45" s="240" t="n">
        <v>0</v>
      </c>
      <c r="Q45" s="240" t="n">
        <v>0</v>
      </c>
      <c r="R45" s="240"/>
      <c r="S45" s="240"/>
      <c r="T45" s="240"/>
      <c r="U45" s="240" t="n">
        <v>0</v>
      </c>
      <c r="V45" s="240" t="n">
        <v>0</v>
      </c>
      <c r="W45" s="240" t="n">
        <v>0</v>
      </c>
      <c r="X45" s="240" t="n">
        <v>0</v>
      </c>
      <c r="Y45" s="240" t="n">
        <v>0</v>
      </c>
      <c r="Z45" s="240" t="n">
        <v>0</v>
      </c>
      <c r="AA45" s="240" t="n">
        <v>0</v>
      </c>
      <c r="AB45" s="240" t="n">
        <v>0</v>
      </c>
      <c r="AC45" s="240" t="n">
        <v>0</v>
      </c>
    </row>
    <row r="46" customFormat="false" ht="38.25" hidden="false" customHeight="true" outlineLevel="0" collapsed="false">
      <c r="A46" s="233"/>
      <c r="B46" s="234"/>
      <c r="C46" s="235"/>
      <c r="D46" s="235"/>
      <c r="E46" s="236"/>
      <c r="F46" s="237" t="s">
        <v>713</v>
      </c>
      <c r="G46" s="238" t="s">
        <v>714</v>
      </c>
      <c r="H46" s="238"/>
      <c r="I46" s="238"/>
      <c r="J46" s="239" t="s">
        <v>661</v>
      </c>
      <c r="K46" s="239"/>
      <c r="L46" s="239"/>
      <c r="M46" s="240" t="n">
        <v>81850</v>
      </c>
      <c r="N46" s="240" t="n">
        <v>1024</v>
      </c>
      <c r="O46" s="240"/>
      <c r="P46" s="240" t="n">
        <v>0</v>
      </c>
      <c r="Q46" s="240" t="n">
        <v>864</v>
      </c>
      <c r="R46" s="240"/>
      <c r="S46" s="240"/>
      <c r="T46" s="240"/>
      <c r="U46" s="240" t="n">
        <v>3000</v>
      </c>
      <c r="V46" s="240" t="n">
        <v>0</v>
      </c>
      <c r="W46" s="240" t="n">
        <v>1500</v>
      </c>
      <c r="X46" s="240" t="n">
        <v>0</v>
      </c>
      <c r="Y46" s="240" t="n">
        <v>0</v>
      </c>
      <c r="Z46" s="240" t="n">
        <v>0</v>
      </c>
      <c r="AA46" s="240" t="n">
        <v>0</v>
      </c>
      <c r="AB46" s="240" t="n">
        <v>0</v>
      </c>
      <c r="AC46" s="240" t="n">
        <v>88238</v>
      </c>
    </row>
    <row r="47" customFormat="false" ht="14.25" hidden="false" customHeight="true" outlineLevel="0" collapsed="false">
      <c r="A47" s="233"/>
      <c r="B47" s="234"/>
      <c r="C47" s="235"/>
      <c r="D47" s="235"/>
      <c r="E47" s="236"/>
      <c r="F47" s="237" t="s">
        <v>715</v>
      </c>
      <c r="G47" s="238" t="s">
        <v>716</v>
      </c>
      <c r="H47" s="238"/>
      <c r="I47" s="238"/>
      <c r="J47" s="239" t="s">
        <v>661</v>
      </c>
      <c r="K47" s="239"/>
      <c r="L47" s="239"/>
      <c r="M47" s="240" t="n">
        <v>0</v>
      </c>
      <c r="N47" s="240" t="n">
        <v>0</v>
      </c>
      <c r="O47" s="240"/>
      <c r="P47" s="240" t="n">
        <v>0</v>
      </c>
      <c r="Q47" s="240" t="n">
        <v>0</v>
      </c>
      <c r="R47" s="240"/>
      <c r="S47" s="240"/>
      <c r="T47" s="240"/>
      <c r="U47" s="240" t="n">
        <v>0</v>
      </c>
      <c r="V47" s="240" t="n">
        <v>0</v>
      </c>
      <c r="W47" s="240" t="n">
        <v>0</v>
      </c>
      <c r="X47" s="240" t="n">
        <v>0</v>
      </c>
      <c r="Y47" s="240" t="n">
        <v>0</v>
      </c>
      <c r="Z47" s="240" t="n">
        <v>0</v>
      </c>
      <c r="AA47" s="240" t="n">
        <v>0</v>
      </c>
      <c r="AB47" s="240" t="n">
        <v>0</v>
      </c>
      <c r="AC47" s="240" t="n">
        <v>0</v>
      </c>
    </row>
    <row r="48" customFormat="false" ht="14.25" hidden="false" customHeight="true" outlineLevel="0" collapsed="false">
      <c r="A48" s="233"/>
      <c r="B48" s="234"/>
      <c r="C48" s="235"/>
      <c r="D48" s="235"/>
      <c r="E48" s="241" t="s">
        <v>674</v>
      </c>
      <c r="F48" s="241"/>
      <c r="G48" s="241"/>
      <c r="H48" s="241"/>
      <c r="I48" s="241"/>
      <c r="J48" s="241"/>
      <c r="K48" s="241"/>
      <c r="L48" s="241"/>
      <c r="M48" s="242" t="n">
        <v>100150</v>
      </c>
      <c r="N48" s="242" t="n">
        <v>8824</v>
      </c>
      <c r="O48" s="242"/>
      <c r="P48" s="242" t="n">
        <v>0</v>
      </c>
      <c r="Q48" s="242" t="n">
        <v>8664</v>
      </c>
      <c r="R48" s="242"/>
      <c r="S48" s="242"/>
      <c r="T48" s="242"/>
      <c r="U48" s="242" t="n">
        <v>3000</v>
      </c>
      <c r="V48" s="242" t="n">
        <v>0</v>
      </c>
      <c r="W48" s="242" t="n">
        <v>1500</v>
      </c>
      <c r="X48" s="242" t="n">
        <v>0</v>
      </c>
      <c r="Y48" s="242" t="n">
        <v>0</v>
      </c>
      <c r="Z48" s="242" t="n">
        <v>0</v>
      </c>
      <c r="AA48" s="242" t="n">
        <v>0</v>
      </c>
      <c r="AB48" s="242" t="n">
        <v>0</v>
      </c>
      <c r="AC48" s="242" t="n">
        <v>122138</v>
      </c>
    </row>
    <row r="49" customFormat="false" ht="14.25" hidden="false" customHeight="true" outlineLevel="0" collapsed="false">
      <c r="A49" s="233"/>
      <c r="B49" s="241" t="s">
        <v>96</v>
      </c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2" t="n">
        <v>1064819.05</v>
      </c>
      <c r="N49" s="242" t="n">
        <v>66210</v>
      </c>
      <c r="O49" s="242"/>
      <c r="P49" s="242" t="n">
        <v>158969</v>
      </c>
      <c r="Q49" s="242" t="n">
        <v>86470</v>
      </c>
      <c r="R49" s="242"/>
      <c r="S49" s="242"/>
      <c r="T49" s="242"/>
      <c r="U49" s="242" t="n">
        <v>490972</v>
      </c>
      <c r="V49" s="242" t="n">
        <v>1000</v>
      </c>
      <c r="W49" s="242" t="n">
        <v>46500</v>
      </c>
      <c r="X49" s="242" t="n">
        <v>35470</v>
      </c>
      <c r="Y49" s="242" t="n">
        <v>126503</v>
      </c>
      <c r="Z49" s="242" t="n">
        <v>34152</v>
      </c>
      <c r="AA49" s="242" t="n">
        <v>0</v>
      </c>
      <c r="AB49" s="242" t="n">
        <v>0</v>
      </c>
      <c r="AC49" s="242" t="n">
        <v>2111065.05</v>
      </c>
    </row>
    <row r="50" customFormat="false" ht="14.25" hidden="false" customHeight="true" outlineLevel="0" collapsed="false">
      <c r="A50" s="233"/>
      <c r="B50" s="234" t="s">
        <v>467</v>
      </c>
      <c r="C50" s="235" t="s">
        <v>717</v>
      </c>
      <c r="D50" s="235"/>
      <c r="E50" s="236"/>
      <c r="F50" s="237" t="s">
        <v>718</v>
      </c>
      <c r="G50" s="238" t="s">
        <v>719</v>
      </c>
      <c r="H50" s="238"/>
      <c r="I50" s="238"/>
      <c r="J50" s="239" t="s">
        <v>661</v>
      </c>
      <c r="K50" s="239"/>
      <c r="L50" s="239"/>
      <c r="M50" s="240" t="n">
        <v>0</v>
      </c>
      <c r="N50" s="240" t="n">
        <v>0</v>
      </c>
      <c r="O50" s="240"/>
      <c r="P50" s="240" t="n">
        <v>0</v>
      </c>
      <c r="Q50" s="240" t="n">
        <v>0</v>
      </c>
      <c r="R50" s="240"/>
      <c r="S50" s="240"/>
      <c r="T50" s="240"/>
      <c r="U50" s="240" t="n">
        <v>0</v>
      </c>
      <c r="V50" s="240" t="n">
        <v>0</v>
      </c>
      <c r="W50" s="240" t="n">
        <v>0</v>
      </c>
      <c r="X50" s="240" t="n">
        <v>0</v>
      </c>
      <c r="Y50" s="240" t="n">
        <v>0</v>
      </c>
      <c r="Z50" s="240" t="n">
        <v>0</v>
      </c>
      <c r="AA50" s="240" t="n">
        <v>0</v>
      </c>
      <c r="AB50" s="240" t="n">
        <v>0</v>
      </c>
      <c r="AC50" s="240" t="n">
        <v>0</v>
      </c>
    </row>
    <row r="51" customFormat="false" ht="14.25" hidden="false" customHeight="true" outlineLevel="0" collapsed="false">
      <c r="A51" s="233"/>
      <c r="B51" s="234"/>
      <c r="C51" s="235"/>
      <c r="D51" s="235"/>
      <c r="E51" s="236"/>
      <c r="F51" s="237" t="s">
        <v>720</v>
      </c>
      <c r="G51" s="238" t="s">
        <v>721</v>
      </c>
      <c r="H51" s="238"/>
      <c r="I51" s="238"/>
      <c r="J51" s="239" t="s">
        <v>661</v>
      </c>
      <c r="K51" s="239"/>
      <c r="L51" s="239"/>
      <c r="M51" s="240" t="n">
        <v>0</v>
      </c>
      <c r="N51" s="240" t="n">
        <v>0</v>
      </c>
      <c r="O51" s="240"/>
      <c r="P51" s="240" t="n">
        <v>0</v>
      </c>
      <c r="Q51" s="240" t="n">
        <v>0</v>
      </c>
      <c r="R51" s="240"/>
      <c r="S51" s="240"/>
      <c r="T51" s="240"/>
      <c r="U51" s="240" t="n">
        <v>0</v>
      </c>
      <c r="V51" s="240" t="n">
        <v>0</v>
      </c>
      <c r="W51" s="240" t="n">
        <v>0</v>
      </c>
      <c r="X51" s="240" t="n">
        <v>0</v>
      </c>
      <c r="Y51" s="240" t="n">
        <v>0</v>
      </c>
      <c r="Z51" s="240" t="n">
        <v>0</v>
      </c>
      <c r="AA51" s="240" t="n">
        <v>0</v>
      </c>
      <c r="AB51" s="240" t="n">
        <v>0</v>
      </c>
      <c r="AC51" s="240" t="n">
        <v>0</v>
      </c>
    </row>
    <row r="52" customFormat="false" ht="14.25" hidden="false" customHeight="true" outlineLevel="0" collapsed="false">
      <c r="A52" s="233"/>
      <c r="B52" s="234"/>
      <c r="C52" s="235"/>
      <c r="D52" s="235"/>
      <c r="E52" s="236"/>
      <c r="F52" s="237" t="s">
        <v>722</v>
      </c>
      <c r="G52" s="238" t="s">
        <v>723</v>
      </c>
      <c r="H52" s="238"/>
      <c r="I52" s="238"/>
      <c r="J52" s="239" t="s">
        <v>661</v>
      </c>
      <c r="K52" s="239"/>
      <c r="L52" s="239"/>
      <c r="M52" s="240" t="n">
        <v>0</v>
      </c>
      <c r="N52" s="240" t="n">
        <v>525</v>
      </c>
      <c r="O52" s="240"/>
      <c r="P52" s="240" t="n">
        <v>0</v>
      </c>
      <c r="Q52" s="240" t="n">
        <v>0</v>
      </c>
      <c r="R52" s="240"/>
      <c r="S52" s="240"/>
      <c r="T52" s="240"/>
      <c r="U52" s="240" t="n">
        <v>0</v>
      </c>
      <c r="V52" s="240" t="n">
        <v>0</v>
      </c>
      <c r="W52" s="240" t="n">
        <v>0</v>
      </c>
      <c r="X52" s="240" t="n">
        <v>0</v>
      </c>
      <c r="Y52" s="240" t="n">
        <v>0</v>
      </c>
      <c r="Z52" s="240" t="n">
        <v>0</v>
      </c>
      <c r="AA52" s="240" t="n">
        <v>0</v>
      </c>
      <c r="AB52" s="240" t="n">
        <v>0</v>
      </c>
      <c r="AC52" s="240" t="n">
        <v>525</v>
      </c>
    </row>
    <row r="53" customFormat="false" ht="14.25" hidden="false" customHeight="true" outlineLevel="0" collapsed="false">
      <c r="A53" s="233"/>
      <c r="B53" s="234"/>
      <c r="C53" s="235"/>
      <c r="D53" s="235"/>
      <c r="E53" s="236"/>
      <c r="F53" s="237" t="s">
        <v>724</v>
      </c>
      <c r="G53" s="238" t="s">
        <v>725</v>
      </c>
      <c r="H53" s="238"/>
      <c r="I53" s="238"/>
      <c r="J53" s="239" t="s">
        <v>661</v>
      </c>
      <c r="K53" s="239"/>
      <c r="L53" s="239"/>
      <c r="M53" s="240" t="n">
        <v>0</v>
      </c>
      <c r="N53" s="240" t="n">
        <v>0</v>
      </c>
      <c r="O53" s="240"/>
      <c r="P53" s="240" t="n">
        <v>0</v>
      </c>
      <c r="Q53" s="240" t="n">
        <v>0</v>
      </c>
      <c r="R53" s="240"/>
      <c r="S53" s="240"/>
      <c r="T53" s="240"/>
      <c r="U53" s="240" t="n">
        <v>76433.28</v>
      </c>
      <c r="V53" s="240" t="n">
        <v>0</v>
      </c>
      <c r="W53" s="240" t="n">
        <v>0</v>
      </c>
      <c r="X53" s="240" t="n">
        <v>0</v>
      </c>
      <c r="Y53" s="240" t="n">
        <v>0</v>
      </c>
      <c r="Z53" s="240" t="n">
        <v>0</v>
      </c>
      <c r="AA53" s="240" t="n">
        <v>0</v>
      </c>
      <c r="AB53" s="240" t="n">
        <v>0</v>
      </c>
      <c r="AC53" s="240" t="n">
        <v>76433.28</v>
      </c>
    </row>
    <row r="54" customFormat="false" ht="14.25" hidden="false" customHeight="true" outlineLevel="0" collapsed="false">
      <c r="A54" s="233"/>
      <c r="B54" s="234"/>
      <c r="C54" s="235"/>
      <c r="D54" s="235"/>
      <c r="E54" s="236"/>
      <c r="F54" s="237" t="s">
        <v>726</v>
      </c>
      <c r="G54" s="238" t="s">
        <v>727</v>
      </c>
      <c r="H54" s="238"/>
      <c r="I54" s="238"/>
      <c r="J54" s="239" t="s">
        <v>661</v>
      </c>
      <c r="K54" s="239"/>
      <c r="L54" s="239"/>
      <c r="M54" s="240" t="n">
        <v>0</v>
      </c>
      <c r="N54" s="240" t="n">
        <v>0</v>
      </c>
      <c r="O54" s="240"/>
      <c r="P54" s="240" t="n">
        <v>0</v>
      </c>
      <c r="Q54" s="240" t="n">
        <v>0</v>
      </c>
      <c r="R54" s="240"/>
      <c r="S54" s="240"/>
      <c r="T54" s="240"/>
      <c r="U54" s="240" t="n">
        <v>0</v>
      </c>
      <c r="V54" s="240" t="n">
        <v>0</v>
      </c>
      <c r="W54" s="240" t="n">
        <v>0</v>
      </c>
      <c r="X54" s="240" t="n">
        <v>74600</v>
      </c>
      <c r="Y54" s="240" t="n">
        <v>0</v>
      </c>
      <c r="Z54" s="240" t="n">
        <v>0</v>
      </c>
      <c r="AA54" s="240" t="n">
        <v>0</v>
      </c>
      <c r="AB54" s="240" t="n">
        <v>0</v>
      </c>
      <c r="AC54" s="240" t="n">
        <v>74600</v>
      </c>
    </row>
    <row r="55" customFormat="false" ht="14.25" hidden="false" customHeight="true" outlineLevel="0" collapsed="false">
      <c r="A55" s="233"/>
      <c r="B55" s="234"/>
      <c r="C55" s="235"/>
      <c r="D55" s="235"/>
      <c r="E55" s="236"/>
      <c r="F55" s="237" t="s">
        <v>728</v>
      </c>
      <c r="G55" s="238" t="s">
        <v>729</v>
      </c>
      <c r="H55" s="238"/>
      <c r="I55" s="238"/>
      <c r="J55" s="239" t="s">
        <v>661</v>
      </c>
      <c r="K55" s="239"/>
      <c r="L55" s="239"/>
      <c r="M55" s="240" t="n">
        <v>0</v>
      </c>
      <c r="N55" s="240" t="n">
        <v>0</v>
      </c>
      <c r="O55" s="240"/>
      <c r="P55" s="240" t="n">
        <v>0</v>
      </c>
      <c r="Q55" s="240" t="n">
        <v>0</v>
      </c>
      <c r="R55" s="240"/>
      <c r="S55" s="240"/>
      <c r="T55" s="240"/>
      <c r="U55" s="240" t="n">
        <v>0</v>
      </c>
      <c r="V55" s="240" t="n">
        <v>0</v>
      </c>
      <c r="W55" s="240" t="n">
        <v>0</v>
      </c>
      <c r="X55" s="240" t="n">
        <v>0</v>
      </c>
      <c r="Y55" s="240" t="n">
        <v>0</v>
      </c>
      <c r="Z55" s="240" t="n">
        <v>0</v>
      </c>
      <c r="AA55" s="240" t="n">
        <v>0</v>
      </c>
      <c r="AB55" s="240" t="n">
        <v>0</v>
      </c>
      <c r="AC55" s="240" t="n">
        <v>0</v>
      </c>
    </row>
    <row r="56" customFormat="false" ht="14.25" hidden="false" customHeight="true" outlineLevel="0" collapsed="false">
      <c r="A56" s="233"/>
      <c r="B56" s="234"/>
      <c r="C56" s="235"/>
      <c r="D56" s="235"/>
      <c r="E56" s="236"/>
      <c r="F56" s="237" t="s">
        <v>730</v>
      </c>
      <c r="G56" s="238" t="s">
        <v>731</v>
      </c>
      <c r="H56" s="238"/>
      <c r="I56" s="238"/>
      <c r="J56" s="239" t="s">
        <v>661</v>
      </c>
      <c r="K56" s="239"/>
      <c r="L56" s="239"/>
      <c r="M56" s="240" t="n">
        <v>21120</v>
      </c>
      <c r="N56" s="240" t="n">
        <v>0</v>
      </c>
      <c r="O56" s="240"/>
      <c r="P56" s="240" t="n">
        <v>0</v>
      </c>
      <c r="Q56" s="240" t="n">
        <v>0</v>
      </c>
      <c r="R56" s="240"/>
      <c r="S56" s="240"/>
      <c r="T56" s="240"/>
      <c r="U56" s="240" t="n">
        <v>0</v>
      </c>
      <c r="V56" s="240" t="n">
        <v>0</v>
      </c>
      <c r="W56" s="240" t="n">
        <v>0</v>
      </c>
      <c r="X56" s="240" t="n">
        <v>0</v>
      </c>
      <c r="Y56" s="240" t="n">
        <v>0</v>
      </c>
      <c r="Z56" s="240" t="n">
        <v>0</v>
      </c>
      <c r="AA56" s="240" t="n">
        <v>0</v>
      </c>
      <c r="AB56" s="240" t="n">
        <v>0</v>
      </c>
      <c r="AC56" s="240" t="n">
        <v>21120</v>
      </c>
    </row>
    <row r="57" customFormat="false" ht="14.25" hidden="false" customHeight="true" outlineLevel="0" collapsed="false">
      <c r="A57" s="233"/>
      <c r="B57" s="234"/>
      <c r="C57" s="235"/>
      <c r="D57" s="235"/>
      <c r="E57" s="236"/>
      <c r="F57" s="237" t="s">
        <v>732</v>
      </c>
      <c r="G57" s="238" t="s">
        <v>733</v>
      </c>
      <c r="H57" s="238"/>
      <c r="I57" s="238"/>
      <c r="J57" s="239" t="s">
        <v>661</v>
      </c>
      <c r="K57" s="239"/>
      <c r="L57" s="239"/>
      <c r="M57" s="240" t="n">
        <v>0</v>
      </c>
      <c r="N57" s="240" t="n">
        <v>0</v>
      </c>
      <c r="O57" s="240"/>
      <c r="P57" s="240" t="n">
        <v>0</v>
      </c>
      <c r="Q57" s="240" t="n">
        <v>0</v>
      </c>
      <c r="R57" s="240"/>
      <c r="S57" s="240"/>
      <c r="T57" s="240"/>
      <c r="U57" s="240" t="n">
        <v>0</v>
      </c>
      <c r="V57" s="240" t="n">
        <v>0</v>
      </c>
      <c r="W57" s="240" t="n">
        <v>0</v>
      </c>
      <c r="X57" s="240" t="n">
        <v>0</v>
      </c>
      <c r="Y57" s="240" t="n">
        <v>0</v>
      </c>
      <c r="Z57" s="240" t="n">
        <v>0</v>
      </c>
      <c r="AA57" s="240" t="n">
        <v>0</v>
      </c>
      <c r="AB57" s="240" t="n">
        <v>0</v>
      </c>
      <c r="AC57" s="240" t="n">
        <v>0</v>
      </c>
    </row>
    <row r="58" customFormat="false" ht="14.25" hidden="false" customHeight="true" outlineLevel="0" collapsed="false">
      <c r="A58" s="233"/>
      <c r="B58" s="234"/>
      <c r="C58" s="235"/>
      <c r="D58" s="235"/>
      <c r="E58" s="241" t="s">
        <v>674</v>
      </c>
      <c r="F58" s="241"/>
      <c r="G58" s="241"/>
      <c r="H58" s="241"/>
      <c r="I58" s="241"/>
      <c r="J58" s="241"/>
      <c r="K58" s="241"/>
      <c r="L58" s="241"/>
      <c r="M58" s="242" t="n">
        <v>21120</v>
      </c>
      <c r="N58" s="242" t="n">
        <v>525</v>
      </c>
      <c r="O58" s="242"/>
      <c r="P58" s="242" t="n">
        <v>0</v>
      </c>
      <c r="Q58" s="242" t="n">
        <v>0</v>
      </c>
      <c r="R58" s="242"/>
      <c r="S58" s="242"/>
      <c r="T58" s="242"/>
      <c r="U58" s="242" t="n">
        <v>76433.28</v>
      </c>
      <c r="V58" s="242" t="n">
        <v>0</v>
      </c>
      <c r="W58" s="242" t="n">
        <v>0</v>
      </c>
      <c r="X58" s="242" t="n">
        <v>74600</v>
      </c>
      <c r="Y58" s="242" t="n">
        <v>0</v>
      </c>
      <c r="Z58" s="242" t="n">
        <v>0</v>
      </c>
      <c r="AA58" s="242" t="n">
        <v>0</v>
      </c>
      <c r="AB58" s="242" t="n">
        <v>0</v>
      </c>
      <c r="AC58" s="242" t="n">
        <v>172678.28</v>
      </c>
    </row>
    <row r="59" customFormat="false" ht="14.25" hidden="false" customHeight="true" outlineLevel="0" collapsed="false">
      <c r="A59" s="233"/>
      <c r="B59" s="241" t="s">
        <v>96</v>
      </c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2" t="n">
        <v>212152</v>
      </c>
      <c r="N59" s="242" t="n">
        <v>273123</v>
      </c>
      <c r="O59" s="242"/>
      <c r="P59" s="242" t="n">
        <v>0</v>
      </c>
      <c r="Q59" s="242" t="n">
        <v>64661</v>
      </c>
      <c r="R59" s="242"/>
      <c r="S59" s="242"/>
      <c r="T59" s="242"/>
      <c r="U59" s="242" t="n">
        <v>756449.82</v>
      </c>
      <c r="V59" s="242" t="n">
        <v>0</v>
      </c>
      <c r="W59" s="242" t="n">
        <v>0</v>
      </c>
      <c r="X59" s="242" t="n">
        <v>185318.63</v>
      </c>
      <c r="Y59" s="242" t="n">
        <v>0</v>
      </c>
      <c r="Z59" s="242" t="n">
        <v>0</v>
      </c>
      <c r="AA59" s="242" t="n">
        <v>0</v>
      </c>
      <c r="AB59" s="242" t="n">
        <v>0</v>
      </c>
      <c r="AC59" s="242" t="n">
        <v>1491704.45</v>
      </c>
    </row>
    <row r="60" customFormat="false" ht="14.25" hidden="false" customHeight="false" outlineLevel="0" collapsed="false">
      <c r="A60" s="243"/>
      <c r="B60" s="244"/>
      <c r="C60" s="245"/>
      <c r="D60" s="246"/>
      <c r="E60" s="245"/>
      <c r="F60" s="245"/>
      <c r="G60" s="245"/>
      <c r="H60" s="245"/>
      <c r="I60" s="245"/>
      <c r="J60" s="245"/>
      <c r="K60" s="245"/>
      <c r="L60" s="247"/>
      <c r="M60" s="242"/>
      <c r="N60" s="242"/>
      <c r="O60" s="247"/>
      <c r="P60" s="242"/>
      <c r="Q60" s="242"/>
      <c r="R60" s="245"/>
      <c r="S60" s="245"/>
      <c r="T60" s="247"/>
      <c r="U60" s="242"/>
      <c r="V60" s="242"/>
      <c r="W60" s="242"/>
      <c r="X60" s="242"/>
      <c r="Y60" s="242"/>
      <c r="Z60" s="242"/>
      <c r="AA60" s="242"/>
      <c r="AB60" s="242"/>
      <c r="AC60" s="242"/>
    </row>
    <row r="61" customFormat="false" ht="14.25" hidden="false" customHeight="false" outlineLevel="0" collapsed="false">
      <c r="A61" s="243"/>
      <c r="B61" s="244"/>
      <c r="C61" s="245"/>
      <c r="D61" s="246"/>
      <c r="E61" s="245"/>
      <c r="F61" s="245"/>
      <c r="G61" s="245"/>
      <c r="H61" s="245"/>
      <c r="I61" s="245"/>
      <c r="J61" s="245"/>
      <c r="K61" s="245"/>
      <c r="L61" s="247"/>
      <c r="M61" s="242"/>
      <c r="N61" s="242"/>
      <c r="O61" s="247"/>
      <c r="P61" s="242"/>
      <c r="Q61" s="242"/>
      <c r="R61" s="245"/>
      <c r="S61" s="245"/>
      <c r="T61" s="247"/>
      <c r="U61" s="242"/>
      <c r="V61" s="242"/>
      <c r="W61" s="242"/>
      <c r="X61" s="242"/>
      <c r="Y61" s="242"/>
      <c r="Z61" s="242"/>
      <c r="AA61" s="242"/>
      <c r="AB61" s="242"/>
      <c r="AC61" s="242"/>
    </row>
    <row r="62" customFormat="false" ht="14.25" hidden="false" customHeight="true" outlineLevel="0" collapsed="false">
      <c r="A62" s="233"/>
      <c r="B62" s="234" t="s">
        <v>472</v>
      </c>
      <c r="C62" s="235" t="s">
        <v>734</v>
      </c>
      <c r="D62" s="235"/>
      <c r="E62" s="236"/>
      <c r="F62" s="237" t="s">
        <v>735</v>
      </c>
      <c r="G62" s="238" t="s">
        <v>736</v>
      </c>
      <c r="H62" s="238"/>
      <c r="I62" s="238"/>
      <c r="J62" s="239" t="s">
        <v>661</v>
      </c>
      <c r="K62" s="239"/>
      <c r="L62" s="239"/>
      <c r="M62" s="240" t="n">
        <v>14477.35</v>
      </c>
      <c r="N62" s="240" t="n">
        <v>0</v>
      </c>
      <c r="O62" s="240"/>
      <c r="P62" s="240" t="n">
        <v>0</v>
      </c>
      <c r="Q62" s="240" t="n">
        <v>1364.46</v>
      </c>
      <c r="R62" s="240"/>
      <c r="S62" s="240"/>
      <c r="T62" s="240"/>
      <c r="U62" s="240" t="n">
        <v>0</v>
      </c>
      <c r="V62" s="240" t="n">
        <v>0</v>
      </c>
      <c r="W62" s="240" t="n">
        <v>0</v>
      </c>
      <c r="X62" s="240" t="n">
        <v>0</v>
      </c>
      <c r="Y62" s="240" t="n">
        <v>0</v>
      </c>
      <c r="Z62" s="240" t="n">
        <v>0</v>
      </c>
      <c r="AA62" s="240" t="n">
        <v>0</v>
      </c>
      <c r="AB62" s="240" t="n">
        <v>0</v>
      </c>
      <c r="AC62" s="240" t="n">
        <v>15841.81</v>
      </c>
    </row>
    <row r="63" customFormat="false" ht="14.25" hidden="false" customHeight="true" outlineLevel="0" collapsed="false">
      <c r="A63" s="233"/>
      <c r="B63" s="234"/>
      <c r="C63" s="235"/>
      <c r="D63" s="235"/>
      <c r="E63" s="236"/>
      <c r="F63" s="237" t="s">
        <v>737</v>
      </c>
      <c r="G63" s="238" t="s">
        <v>738</v>
      </c>
      <c r="H63" s="238"/>
      <c r="I63" s="238"/>
      <c r="J63" s="239" t="s">
        <v>661</v>
      </c>
      <c r="K63" s="239"/>
      <c r="L63" s="239"/>
      <c r="M63" s="240" t="n">
        <v>735</v>
      </c>
      <c r="N63" s="240" t="n">
        <v>0</v>
      </c>
      <c r="O63" s="240"/>
      <c r="P63" s="240" t="n">
        <v>0</v>
      </c>
      <c r="Q63" s="240" t="n">
        <v>78</v>
      </c>
      <c r="R63" s="240"/>
      <c r="S63" s="240"/>
      <c r="T63" s="240"/>
      <c r="U63" s="240" t="n">
        <v>0</v>
      </c>
      <c r="V63" s="240" t="n">
        <v>0</v>
      </c>
      <c r="W63" s="240" t="n">
        <v>0</v>
      </c>
      <c r="X63" s="240" t="n">
        <v>0</v>
      </c>
      <c r="Y63" s="240" t="n">
        <v>0</v>
      </c>
      <c r="Z63" s="240" t="n">
        <v>0</v>
      </c>
      <c r="AA63" s="240" t="n">
        <v>0</v>
      </c>
      <c r="AB63" s="240" t="n">
        <v>0</v>
      </c>
      <c r="AC63" s="240" t="n">
        <v>813</v>
      </c>
    </row>
    <row r="64" customFormat="false" ht="14.25" hidden="false" customHeight="true" outlineLevel="0" collapsed="false">
      <c r="A64" s="233"/>
      <c r="B64" s="234"/>
      <c r="C64" s="235"/>
      <c r="D64" s="235"/>
      <c r="E64" s="236"/>
      <c r="F64" s="237" t="s">
        <v>739</v>
      </c>
      <c r="G64" s="238" t="s">
        <v>740</v>
      </c>
      <c r="H64" s="238"/>
      <c r="I64" s="238"/>
      <c r="J64" s="239" t="s">
        <v>661</v>
      </c>
      <c r="K64" s="239"/>
      <c r="L64" s="239"/>
      <c r="M64" s="240" t="n">
        <v>2030.86</v>
      </c>
      <c r="N64" s="240" t="n">
        <v>0</v>
      </c>
      <c r="O64" s="240"/>
      <c r="P64" s="240" t="n">
        <v>0</v>
      </c>
      <c r="Q64" s="240" t="n">
        <v>858.14</v>
      </c>
      <c r="R64" s="240"/>
      <c r="S64" s="240"/>
      <c r="T64" s="240"/>
      <c r="U64" s="240" t="n">
        <v>0</v>
      </c>
      <c r="V64" s="240" t="n">
        <v>0</v>
      </c>
      <c r="W64" s="240" t="n">
        <v>0</v>
      </c>
      <c r="X64" s="240" t="n">
        <v>0</v>
      </c>
      <c r="Y64" s="240" t="n">
        <v>0</v>
      </c>
      <c r="Z64" s="240" t="n">
        <v>0</v>
      </c>
      <c r="AA64" s="240" t="n">
        <v>0</v>
      </c>
      <c r="AB64" s="240" t="n">
        <v>0</v>
      </c>
      <c r="AC64" s="240" t="n">
        <v>2889</v>
      </c>
    </row>
    <row r="65" customFormat="false" ht="14.25" hidden="false" customHeight="true" outlineLevel="0" collapsed="false">
      <c r="A65" s="233"/>
      <c r="B65" s="234"/>
      <c r="C65" s="235"/>
      <c r="D65" s="235"/>
      <c r="E65" s="236"/>
      <c r="F65" s="237" t="s">
        <v>741</v>
      </c>
      <c r="G65" s="238" t="s">
        <v>742</v>
      </c>
      <c r="H65" s="238"/>
      <c r="I65" s="238"/>
      <c r="J65" s="239" t="s">
        <v>661</v>
      </c>
      <c r="K65" s="239"/>
      <c r="L65" s="239"/>
      <c r="M65" s="240" t="n">
        <v>0</v>
      </c>
      <c r="N65" s="240" t="n">
        <v>0</v>
      </c>
      <c r="O65" s="240"/>
      <c r="P65" s="240" t="n">
        <v>0</v>
      </c>
      <c r="Q65" s="240" t="n">
        <v>0</v>
      </c>
      <c r="R65" s="240"/>
      <c r="S65" s="240"/>
      <c r="T65" s="240"/>
      <c r="U65" s="240" t="n">
        <v>0</v>
      </c>
      <c r="V65" s="240" t="n">
        <v>0</v>
      </c>
      <c r="W65" s="240" t="n">
        <v>0</v>
      </c>
      <c r="X65" s="240" t="n">
        <v>0</v>
      </c>
      <c r="Y65" s="240" t="n">
        <v>0</v>
      </c>
      <c r="Z65" s="240" t="n">
        <v>0</v>
      </c>
      <c r="AA65" s="240" t="n">
        <v>0</v>
      </c>
      <c r="AB65" s="240" t="n">
        <v>0</v>
      </c>
      <c r="AC65" s="240" t="n">
        <v>0</v>
      </c>
    </row>
    <row r="66" customFormat="false" ht="25.5" hidden="false" customHeight="true" outlineLevel="0" collapsed="false">
      <c r="A66" s="233"/>
      <c r="B66" s="234"/>
      <c r="C66" s="235"/>
      <c r="D66" s="235"/>
      <c r="E66" s="236"/>
      <c r="F66" s="237" t="s">
        <v>743</v>
      </c>
      <c r="G66" s="238" t="s">
        <v>744</v>
      </c>
      <c r="H66" s="238"/>
      <c r="I66" s="238"/>
      <c r="J66" s="239" t="s">
        <v>661</v>
      </c>
      <c r="K66" s="239"/>
      <c r="L66" s="239"/>
      <c r="M66" s="240" t="n">
        <v>10486</v>
      </c>
      <c r="N66" s="240" t="n">
        <v>0</v>
      </c>
      <c r="O66" s="240"/>
      <c r="P66" s="240" t="n">
        <v>0</v>
      </c>
      <c r="Q66" s="240" t="n">
        <v>2568</v>
      </c>
      <c r="R66" s="240"/>
      <c r="S66" s="240"/>
      <c r="T66" s="240"/>
      <c r="U66" s="240" t="n">
        <v>0</v>
      </c>
      <c r="V66" s="240" t="n">
        <v>0</v>
      </c>
      <c r="W66" s="240" t="n">
        <v>0</v>
      </c>
      <c r="X66" s="240" t="n">
        <v>0</v>
      </c>
      <c r="Y66" s="240" t="n">
        <v>0</v>
      </c>
      <c r="Z66" s="240" t="n">
        <v>0</v>
      </c>
      <c r="AA66" s="240" t="n">
        <v>0</v>
      </c>
      <c r="AB66" s="240" t="n">
        <v>0</v>
      </c>
      <c r="AC66" s="240" t="n">
        <v>13054</v>
      </c>
    </row>
    <row r="67" customFormat="false" ht="14.25" hidden="false" customHeight="true" outlineLevel="0" collapsed="false">
      <c r="A67" s="233"/>
      <c r="B67" s="234"/>
      <c r="C67" s="235"/>
      <c r="D67" s="235"/>
      <c r="E67" s="241" t="s">
        <v>674</v>
      </c>
      <c r="F67" s="241"/>
      <c r="G67" s="241"/>
      <c r="H67" s="241"/>
      <c r="I67" s="241"/>
      <c r="J67" s="241"/>
      <c r="K67" s="241"/>
      <c r="L67" s="241"/>
      <c r="M67" s="242" t="n">
        <v>27729.21</v>
      </c>
      <c r="N67" s="242" t="n">
        <v>0</v>
      </c>
      <c r="O67" s="242"/>
      <c r="P67" s="242" t="n">
        <v>0</v>
      </c>
      <c r="Q67" s="242" t="n">
        <v>4868.6</v>
      </c>
      <c r="R67" s="242"/>
      <c r="S67" s="242"/>
      <c r="T67" s="242"/>
      <c r="U67" s="242" t="n">
        <v>0</v>
      </c>
      <c r="V67" s="242" t="n">
        <v>0</v>
      </c>
      <c r="W67" s="242" t="n">
        <v>0</v>
      </c>
      <c r="X67" s="242" t="n">
        <v>0</v>
      </c>
      <c r="Y67" s="242" t="n">
        <v>0</v>
      </c>
      <c r="Z67" s="242" t="n">
        <v>0</v>
      </c>
      <c r="AA67" s="242" t="n">
        <v>0</v>
      </c>
      <c r="AB67" s="242" t="n">
        <v>0</v>
      </c>
      <c r="AC67" s="242" t="n">
        <v>32597.81</v>
      </c>
    </row>
    <row r="68" customFormat="false" ht="14.25" hidden="false" customHeight="true" outlineLevel="0" collapsed="false">
      <c r="A68" s="233"/>
      <c r="B68" s="241" t="s">
        <v>96</v>
      </c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2" t="n">
        <v>243379.92</v>
      </c>
      <c r="N68" s="242" t="n">
        <v>0</v>
      </c>
      <c r="O68" s="242"/>
      <c r="P68" s="242" t="n">
        <v>0</v>
      </c>
      <c r="Q68" s="242" t="n">
        <v>38921.24</v>
      </c>
      <c r="R68" s="242"/>
      <c r="S68" s="242"/>
      <c r="T68" s="242"/>
      <c r="U68" s="242" t="n">
        <v>0</v>
      </c>
      <c r="V68" s="242" t="n">
        <v>0</v>
      </c>
      <c r="W68" s="242" t="n">
        <v>0</v>
      </c>
      <c r="X68" s="242" t="n">
        <v>0</v>
      </c>
      <c r="Y68" s="242" t="n">
        <v>0</v>
      </c>
      <c r="Z68" s="242" t="n">
        <v>0</v>
      </c>
      <c r="AA68" s="242" t="n">
        <v>0</v>
      </c>
      <c r="AB68" s="242" t="n">
        <v>0</v>
      </c>
      <c r="AC68" s="242" t="n">
        <v>282301.16</v>
      </c>
    </row>
    <row r="69" customFormat="false" ht="14.25" hidden="false" customHeight="true" outlineLevel="0" collapsed="false">
      <c r="A69" s="233"/>
      <c r="B69" s="234" t="s">
        <v>477</v>
      </c>
      <c r="C69" s="235" t="s">
        <v>745</v>
      </c>
      <c r="D69" s="235"/>
      <c r="E69" s="236"/>
      <c r="F69" s="237" t="s">
        <v>746</v>
      </c>
      <c r="G69" s="238" t="s">
        <v>747</v>
      </c>
      <c r="H69" s="238"/>
      <c r="I69" s="238"/>
      <c r="J69" s="239" t="s">
        <v>661</v>
      </c>
      <c r="K69" s="239"/>
      <c r="L69" s="239"/>
      <c r="M69" s="240" t="n">
        <v>0</v>
      </c>
      <c r="N69" s="240" t="n">
        <v>0</v>
      </c>
      <c r="O69" s="240"/>
      <c r="P69" s="240" t="n">
        <v>0</v>
      </c>
      <c r="Q69" s="240" t="n">
        <v>0</v>
      </c>
      <c r="R69" s="240"/>
      <c r="S69" s="240"/>
      <c r="T69" s="240"/>
      <c r="U69" s="240" t="n">
        <v>0</v>
      </c>
      <c r="V69" s="240" t="n">
        <v>0</v>
      </c>
      <c r="W69" s="240" t="n">
        <v>0</v>
      </c>
      <c r="X69" s="240" t="n">
        <v>0</v>
      </c>
      <c r="Y69" s="240" t="n">
        <v>0</v>
      </c>
      <c r="Z69" s="240" t="n">
        <v>0</v>
      </c>
      <c r="AA69" s="240" t="n">
        <v>0</v>
      </c>
      <c r="AB69" s="240" t="n">
        <v>0</v>
      </c>
      <c r="AC69" s="240" t="n">
        <v>0</v>
      </c>
    </row>
    <row r="70" customFormat="false" ht="14.25" hidden="false" customHeight="true" outlineLevel="0" collapsed="false">
      <c r="A70" s="233"/>
      <c r="B70" s="234"/>
      <c r="C70" s="235"/>
      <c r="D70" s="235"/>
      <c r="E70" s="236"/>
      <c r="F70" s="237" t="s">
        <v>748</v>
      </c>
      <c r="G70" s="238" t="s">
        <v>749</v>
      </c>
      <c r="H70" s="238"/>
      <c r="I70" s="238"/>
      <c r="J70" s="239" t="s">
        <v>661</v>
      </c>
      <c r="K70" s="239"/>
      <c r="L70" s="239"/>
      <c r="M70" s="240" t="n">
        <v>0</v>
      </c>
      <c r="N70" s="240" t="n">
        <v>0</v>
      </c>
      <c r="O70" s="240"/>
      <c r="P70" s="240" t="n">
        <v>0</v>
      </c>
      <c r="Q70" s="240" t="n">
        <v>0</v>
      </c>
      <c r="R70" s="240"/>
      <c r="S70" s="240"/>
      <c r="T70" s="240"/>
      <c r="U70" s="240" t="n">
        <v>0</v>
      </c>
      <c r="V70" s="240" t="n">
        <v>0</v>
      </c>
      <c r="W70" s="240" t="n">
        <v>0</v>
      </c>
      <c r="X70" s="240" t="n">
        <v>0</v>
      </c>
      <c r="Y70" s="240" t="n">
        <v>0</v>
      </c>
      <c r="Z70" s="240" t="n">
        <v>0</v>
      </c>
      <c r="AA70" s="240" t="n">
        <v>0</v>
      </c>
      <c r="AB70" s="240" t="n">
        <v>0</v>
      </c>
      <c r="AC70" s="240" t="n">
        <v>0</v>
      </c>
    </row>
    <row r="71" customFormat="false" ht="14.25" hidden="false" customHeight="true" outlineLevel="0" collapsed="false">
      <c r="A71" s="233"/>
      <c r="B71" s="234"/>
      <c r="C71" s="235"/>
      <c r="D71" s="235"/>
      <c r="E71" s="236"/>
      <c r="F71" s="237" t="s">
        <v>750</v>
      </c>
      <c r="G71" s="238" t="s">
        <v>751</v>
      </c>
      <c r="H71" s="238"/>
      <c r="I71" s="238"/>
      <c r="J71" s="239" t="s">
        <v>661</v>
      </c>
      <c r="K71" s="239"/>
      <c r="L71" s="239"/>
      <c r="M71" s="240" t="n">
        <v>0</v>
      </c>
      <c r="N71" s="240" t="n">
        <v>0</v>
      </c>
      <c r="O71" s="240"/>
      <c r="P71" s="240" t="n">
        <v>0</v>
      </c>
      <c r="Q71" s="240" t="n">
        <v>0</v>
      </c>
      <c r="R71" s="240"/>
      <c r="S71" s="240"/>
      <c r="T71" s="240"/>
      <c r="U71" s="240" t="n">
        <v>0</v>
      </c>
      <c r="V71" s="240" t="n">
        <v>0</v>
      </c>
      <c r="W71" s="240" t="n">
        <v>0</v>
      </c>
      <c r="X71" s="240" t="n">
        <v>0</v>
      </c>
      <c r="Y71" s="240" t="n">
        <v>0</v>
      </c>
      <c r="Z71" s="240" t="n">
        <v>0</v>
      </c>
      <c r="AA71" s="240" t="n">
        <v>0</v>
      </c>
      <c r="AB71" s="240" t="n">
        <v>0</v>
      </c>
      <c r="AC71" s="240" t="n">
        <v>0</v>
      </c>
    </row>
    <row r="72" customFormat="false" ht="14.25" hidden="false" customHeight="true" outlineLevel="0" collapsed="false">
      <c r="A72" s="233"/>
      <c r="B72" s="234"/>
      <c r="C72" s="235"/>
      <c r="D72" s="235"/>
      <c r="E72" s="236"/>
      <c r="F72" s="237" t="s">
        <v>752</v>
      </c>
      <c r="G72" s="238" t="s">
        <v>753</v>
      </c>
      <c r="H72" s="238"/>
      <c r="I72" s="238"/>
      <c r="J72" s="239" t="s">
        <v>661</v>
      </c>
      <c r="K72" s="239"/>
      <c r="L72" s="239"/>
      <c r="M72" s="240" t="n">
        <v>0</v>
      </c>
      <c r="N72" s="240" t="n">
        <v>0</v>
      </c>
      <c r="O72" s="240"/>
      <c r="P72" s="240" t="n">
        <v>0</v>
      </c>
      <c r="Q72" s="240" t="n">
        <v>0</v>
      </c>
      <c r="R72" s="240"/>
      <c r="S72" s="240"/>
      <c r="T72" s="240"/>
      <c r="U72" s="240" t="n">
        <v>0</v>
      </c>
      <c r="V72" s="240" t="n">
        <v>0</v>
      </c>
      <c r="W72" s="240" t="n">
        <v>0</v>
      </c>
      <c r="X72" s="240" t="n">
        <v>0</v>
      </c>
      <c r="Y72" s="240" t="n">
        <v>0</v>
      </c>
      <c r="Z72" s="240" t="n">
        <v>0</v>
      </c>
      <c r="AA72" s="240" t="n">
        <v>0</v>
      </c>
      <c r="AB72" s="240" t="n">
        <v>0</v>
      </c>
      <c r="AC72" s="240" t="n">
        <v>0</v>
      </c>
    </row>
    <row r="73" customFormat="false" ht="25.5" hidden="false" customHeight="true" outlineLevel="0" collapsed="false">
      <c r="A73" s="233"/>
      <c r="B73" s="234"/>
      <c r="C73" s="235"/>
      <c r="D73" s="235"/>
      <c r="E73" s="236"/>
      <c r="F73" s="237" t="s">
        <v>12</v>
      </c>
      <c r="G73" s="238" t="s">
        <v>754</v>
      </c>
      <c r="H73" s="238"/>
      <c r="I73" s="238"/>
      <c r="J73" s="239" t="s">
        <v>661</v>
      </c>
      <c r="K73" s="239"/>
      <c r="L73" s="239"/>
      <c r="M73" s="240" t="n">
        <v>0</v>
      </c>
      <c r="N73" s="240" t="n">
        <v>0</v>
      </c>
      <c r="O73" s="240"/>
      <c r="P73" s="240" t="n">
        <v>0</v>
      </c>
      <c r="Q73" s="240" t="n">
        <v>0</v>
      </c>
      <c r="R73" s="240"/>
      <c r="S73" s="240"/>
      <c r="T73" s="240"/>
      <c r="U73" s="240" t="n">
        <v>0</v>
      </c>
      <c r="V73" s="240" t="n">
        <v>0</v>
      </c>
      <c r="W73" s="240" t="n">
        <v>0</v>
      </c>
      <c r="X73" s="240" t="n">
        <v>0</v>
      </c>
      <c r="Y73" s="240" t="n">
        <v>0</v>
      </c>
      <c r="Z73" s="240" t="n">
        <v>0</v>
      </c>
      <c r="AA73" s="240" t="n">
        <v>0</v>
      </c>
      <c r="AB73" s="240" t="n">
        <v>0</v>
      </c>
      <c r="AC73" s="240" t="n">
        <v>0</v>
      </c>
    </row>
    <row r="74" customFormat="false" ht="14.25" hidden="false" customHeight="true" outlineLevel="0" collapsed="false">
      <c r="A74" s="233"/>
      <c r="B74" s="234"/>
      <c r="C74" s="235"/>
      <c r="D74" s="235"/>
      <c r="E74" s="241" t="s">
        <v>674</v>
      </c>
      <c r="F74" s="241"/>
      <c r="G74" s="241"/>
      <c r="H74" s="241"/>
      <c r="I74" s="241"/>
      <c r="J74" s="241"/>
      <c r="K74" s="241"/>
      <c r="L74" s="241"/>
      <c r="M74" s="242" t="n">
        <v>0</v>
      </c>
      <c r="N74" s="242" t="n">
        <v>0</v>
      </c>
      <c r="O74" s="242"/>
      <c r="P74" s="242" t="n">
        <v>0</v>
      </c>
      <c r="Q74" s="242" t="n">
        <v>0</v>
      </c>
      <c r="R74" s="242"/>
      <c r="S74" s="242"/>
      <c r="T74" s="242"/>
      <c r="U74" s="242" t="n">
        <v>0</v>
      </c>
      <c r="V74" s="242" t="n">
        <v>0</v>
      </c>
      <c r="W74" s="242" t="n">
        <v>0</v>
      </c>
      <c r="X74" s="242" t="n">
        <v>0</v>
      </c>
      <c r="Y74" s="242" t="n">
        <v>0</v>
      </c>
      <c r="Z74" s="242" t="n">
        <v>0</v>
      </c>
      <c r="AA74" s="242" t="n">
        <v>0</v>
      </c>
      <c r="AB74" s="242" t="n">
        <v>0</v>
      </c>
      <c r="AC74" s="242" t="n">
        <v>0</v>
      </c>
    </row>
    <row r="75" customFormat="false" ht="14.25" hidden="false" customHeight="true" outlineLevel="0" collapsed="false">
      <c r="A75" s="233"/>
      <c r="B75" s="241" t="s">
        <v>96</v>
      </c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2" t="n">
        <v>519800</v>
      </c>
      <c r="N75" s="242" t="n">
        <v>30300</v>
      </c>
      <c r="O75" s="242"/>
      <c r="P75" s="242" t="n">
        <v>0</v>
      </c>
      <c r="Q75" s="242" t="n">
        <v>0</v>
      </c>
      <c r="R75" s="242"/>
      <c r="S75" s="242"/>
      <c r="T75" s="242"/>
      <c r="U75" s="242" t="n">
        <v>28700</v>
      </c>
      <c r="V75" s="242" t="n">
        <v>0</v>
      </c>
      <c r="W75" s="242" t="n">
        <v>0</v>
      </c>
      <c r="X75" s="242" t="n">
        <v>43100</v>
      </c>
      <c r="Y75" s="242" t="n">
        <v>0</v>
      </c>
      <c r="Z75" s="242" t="n">
        <v>0</v>
      </c>
      <c r="AA75" s="242" t="n">
        <v>0</v>
      </c>
      <c r="AB75" s="242" t="n">
        <v>0</v>
      </c>
      <c r="AC75" s="242" t="n">
        <v>621900</v>
      </c>
    </row>
    <row r="76" customFormat="false" ht="14.25" hidden="false" customHeight="true" outlineLevel="0" collapsed="false">
      <c r="A76" s="233"/>
      <c r="B76" s="234" t="s">
        <v>481</v>
      </c>
      <c r="C76" s="235" t="s">
        <v>755</v>
      </c>
      <c r="D76" s="235"/>
      <c r="E76" s="236"/>
      <c r="F76" s="237" t="s">
        <v>756</v>
      </c>
      <c r="G76" s="238" t="s">
        <v>757</v>
      </c>
      <c r="H76" s="238"/>
      <c r="I76" s="238"/>
      <c r="J76" s="239" t="s">
        <v>661</v>
      </c>
      <c r="K76" s="239"/>
      <c r="L76" s="239"/>
      <c r="M76" s="240" t="n">
        <v>0</v>
      </c>
      <c r="N76" s="240" t="n">
        <v>0</v>
      </c>
      <c r="O76" s="240"/>
      <c r="P76" s="240" t="n">
        <v>0</v>
      </c>
      <c r="Q76" s="240" t="n">
        <v>0</v>
      </c>
      <c r="R76" s="240"/>
      <c r="S76" s="240"/>
      <c r="T76" s="240"/>
      <c r="U76" s="240" t="n">
        <v>0</v>
      </c>
      <c r="V76" s="240" t="n">
        <v>0</v>
      </c>
      <c r="W76" s="240" t="n">
        <v>0</v>
      </c>
      <c r="X76" s="240" t="n">
        <v>0</v>
      </c>
      <c r="Y76" s="240" t="n">
        <v>0</v>
      </c>
      <c r="Z76" s="240" t="n">
        <v>0</v>
      </c>
      <c r="AA76" s="240" t="n">
        <v>0</v>
      </c>
      <c r="AB76" s="240" t="n">
        <v>0</v>
      </c>
      <c r="AC76" s="240" t="n">
        <v>0</v>
      </c>
    </row>
    <row r="77" customFormat="false" ht="14.25" hidden="false" customHeight="true" outlineLevel="0" collapsed="false">
      <c r="A77" s="233"/>
      <c r="B77" s="234"/>
      <c r="C77" s="235"/>
      <c r="D77" s="235"/>
      <c r="E77" s="236"/>
      <c r="F77" s="237" t="s">
        <v>758</v>
      </c>
      <c r="G77" s="238" t="s">
        <v>759</v>
      </c>
      <c r="H77" s="238"/>
      <c r="I77" s="238"/>
      <c r="J77" s="239" t="s">
        <v>661</v>
      </c>
      <c r="K77" s="239"/>
      <c r="L77" s="239"/>
      <c r="M77" s="240" t="n">
        <v>0</v>
      </c>
      <c r="N77" s="240" t="n">
        <v>0</v>
      </c>
      <c r="O77" s="240"/>
      <c r="P77" s="240" t="n">
        <v>0</v>
      </c>
      <c r="Q77" s="240" t="n">
        <v>0</v>
      </c>
      <c r="R77" s="240"/>
      <c r="S77" s="240"/>
      <c r="T77" s="240"/>
      <c r="U77" s="240" t="n">
        <v>0</v>
      </c>
      <c r="V77" s="240" t="n">
        <v>0</v>
      </c>
      <c r="W77" s="240" t="n">
        <v>0</v>
      </c>
      <c r="X77" s="240" t="n">
        <v>0</v>
      </c>
      <c r="Y77" s="240" t="n">
        <v>0</v>
      </c>
      <c r="Z77" s="240" t="n">
        <v>0</v>
      </c>
      <c r="AA77" s="240" t="n">
        <v>0</v>
      </c>
      <c r="AB77" s="240" t="n">
        <v>0</v>
      </c>
      <c r="AC77" s="240" t="n">
        <v>0</v>
      </c>
    </row>
    <row r="78" customFormat="false" ht="14.25" hidden="false" customHeight="true" outlineLevel="0" collapsed="false">
      <c r="A78" s="233"/>
      <c r="B78" s="234"/>
      <c r="C78" s="235"/>
      <c r="D78" s="235"/>
      <c r="E78" s="236"/>
      <c r="F78" s="237" t="s">
        <v>760</v>
      </c>
      <c r="G78" s="238" t="s">
        <v>761</v>
      </c>
      <c r="H78" s="238"/>
      <c r="I78" s="238"/>
      <c r="J78" s="239" t="s">
        <v>661</v>
      </c>
      <c r="K78" s="239"/>
      <c r="L78" s="239"/>
      <c r="M78" s="240" t="n">
        <v>0</v>
      </c>
      <c r="N78" s="240" t="n">
        <v>0</v>
      </c>
      <c r="O78" s="240"/>
      <c r="P78" s="240" t="n">
        <v>0</v>
      </c>
      <c r="Q78" s="240" t="n">
        <v>0</v>
      </c>
      <c r="R78" s="240"/>
      <c r="S78" s="240"/>
      <c r="T78" s="240"/>
      <c r="U78" s="240" t="n">
        <v>0</v>
      </c>
      <c r="V78" s="240" t="n">
        <v>0</v>
      </c>
      <c r="W78" s="240" t="n">
        <v>0</v>
      </c>
      <c r="X78" s="240" t="n">
        <v>0</v>
      </c>
      <c r="Y78" s="240" t="n">
        <v>0</v>
      </c>
      <c r="Z78" s="240" t="n">
        <v>0</v>
      </c>
      <c r="AA78" s="240" t="n">
        <v>834700</v>
      </c>
      <c r="AB78" s="240" t="n">
        <v>0</v>
      </c>
      <c r="AC78" s="240" t="n">
        <v>834700</v>
      </c>
    </row>
    <row r="79" customFormat="false" ht="14.25" hidden="false" customHeight="true" outlineLevel="0" collapsed="false">
      <c r="A79" s="233"/>
      <c r="B79" s="234"/>
      <c r="C79" s="235"/>
      <c r="D79" s="235"/>
      <c r="E79" s="241" t="s">
        <v>674</v>
      </c>
      <c r="F79" s="241"/>
      <c r="G79" s="241"/>
      <c r="H79" s="241"/>
      <c r="I79" s="241"/>
      <c r="J79" s="241"/>
      <c r="K79" s="241"/>
      <c r="L79" s="241"/>
      <c r="M79" s="242" t="n">
        <v>0</v>
      </c>
      <c r="N79" s="242" t="n">
        <v>0</v>
      </c>
      <c r="O79" s="242"/>
      <c r="P79" s="242" t="n">
        <v>0</v>
      </c>
      <c r="Q79" s="242" t="n">
        <v>0</v>
      </c>
      <c r="R79" s="242"/>
      <c r="S79" s="242"/>
      <c r="T79" s="242"/>
      <c r="U79" s="242" t="n">
        <v>0</v>
      </c>
      <c r="V79" s="242" t="n">
        <v>0</v>
      </c>
      <c r="W79" s="242" t="n">
        <v>0</v>
      </c>
      <c r="X79" s="242" t="n">
        <v>0</v>
      </c>
      <c r="Y79" s="242" t="n">
        <v>0</v>
      </c>
      <c r="Z79" s="242" t="n">
        <v>0</v>
      </c>
      <c r="AA79" s="242" t="n">
        <v>834700</v>
      </c>
      <c r="AB79" s="242" t="n">
        <v>0</v>
      </c>
      <c r="AC79" s="242" t="n">
        <v>834700</v>
      </c>
    </row>
    <row r="80" customFormat="false" ht="14.25" hidden="false" customHeight="true" outlineLevel="0" collapsed="false">
      <c r="A80" s="233"/>
      <c r="B80" s="241" t="s">
        <v>96</v>
      </c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2" t="n">
        <v>0</v>
      </c>
      <c r="N80" s="242" t="n">
        <v>0</v>
      </c>
      <c r="O80" s="242"/>
      <c r="P80" s="242" t="n">
        <v>0</v>
      </c>
      <c r="Q80" s="242" t="n">
        <v>0</v>
      </c>
      <c r="R80" s="242"/>
      <c r="S80" s="242"/>
      <c r="T80" s="242"/>
      <c r="U80" s="242" t="n">
        <v>211800</v>
      </c>
      <c r="V80" s="242" t="n">
        <v>0</v>
      </c>
      <c r="W80" s="242" t="n">
        <v>0</v>
      </c>
      <c r="X80" s="242" t="n">
        <v>0</v>
      </c>
      <c r="Y80" s="242" t="n">
        <v>0</v>
      </c>
      <c r="Z80" s="242" t="n">
        <v>0</v>
      </c>
      <c r="AA80" s="242" t="n">
        <v>3431500</v>
      </c>
      <c r="AB80" s="242" t="n">
        <v>0</v>
      </c>
      <c r="AC80" s="242" t="n">
        <v>3643300</v>
      </c>
    </row>
    <row r="81" customFormat="false" ht="25.5" hidden="false" customHeight="true" outlineLevel="0" collapsed="false">
      <c r="A81" s="233"/>
      <c r="B81" s="234" t="s">
        <v>486</v>
      </c>
      <c r="C81" s="235" t="s">
        <v>762</v>
      </c>
      <c r="D81" s="235"/>
      <c r="E81" s="236"/>
      <c r="F81" s="237" t="s">
        <v>763</v>
      </c>
      <c r="G81" s="238" t="s">
        <v>764</v>
      </c>
      <c r="H81" s="238"/>
      <c r="I81" s="238"/>
      <c r="J81" s="239" t="s">
        <v>661</v>
      </c>
      <c r="K81" s="239"/>
      <c r="L81" s="239"/>
      <c r="M81" s="240" t="n">
        <v>0</v>
      </c>
      <c r="N81" s="240" t="n">
        <v>0</v>
      </c>
      <c r="O81" s="240"/>
      <c r="P81" s="240" t="n">
        <v>0</v>
      </c>
      <c r="Q81" s="240" t="n">
        <v>0</v>
      </c>
      <c r="R81" s="240"/>
      <c r="S81" s="240"/>
      <c r="T81" s="240"/>
      <c r="U81" s="240" t="n">
        <v>0</v>
      </c>
      <c r="V81" s="240" t="n">
        <v>0</v>
      </c>
      <c r="W81" s="240" t="n">
        <v>0</v>
      </c>
      <c r="X81" s="240" t="n">
        <v>0</v>
      </c>
      <c r="Y81" s="240" t="n">
        <v>0</v>
      </c>
      <c r="Z81" s="240" t="n">
        <v>0</v>
      </c>
      <c r="AA81" s="240" t="n">
        <v>0</v>
      </c>
      <c r="AB81" s="240" t="n">
        <v>0</v>
      </c>
      <c r="AC81" s="240" t="n">
        <v>0</v>
      </c>
    </row>
    <row r="82" customFormat="false" ht="14.25" hidden="false" customHeight="true" outlineLevel="0" collapsed="false">
      <c r="A82" s="233"/>
      <c r="B82" s="234"/>
      <c r="C82" s="235"/>
      <c r="D82" s="235"/>
      <c r="E82" s="236"/>
      <c r="F82" s="237" t="s">
        <v>765</v>
      </c>
      <c r="G82" s="238" t="s">
        <v>766</v>
      </c>
      <c r="H82" s="238"/>
      <c r="I82" s="238"/>
      <c r="J82" s="239" t="s">
        <v>661</v>
      </c>
      <c r="K82" s="239"/>
      <c r="L82" s="239"/>
      <c r="M82" s="240" t="n">
        <v>30000</v>
      </c>
      <c r="N82" s="240" t="n">
        <v>0</v>
      </c>
      <c r="O82" s="240"/>
      <c r="P82" s="240" t="n">
        <v>0</v>
      </c>
      <c r="Q82" s="240" t="n">
        <v>9200</v>
      </c>
      <c r="R82" s="240"/>
      <c r="S82" s="240"/>
      <c r="T82" s="240"/>
      <c r="U82" s="240" t="n">
        <v>0</v>
      </c>
      <c r="V82" s="240" t="n">
        <v>0</v>
      </c>
      <c r="W82" s="240" t="n">
        <v>0</v>
      </c>
      <c r="X82" s="240" t="n">
        <v>350138.75</v>
      </c>
      <c r="Y82" s="240" t="n">
        <v>0</v>
      </c>
      <c r="Z82" s="240" t="n">
        <v>0</v>
      </c>
      <c r="AA82" s="240" t="n">
        <v>0</v>
      </c>
      <c r="AB82" s="240" t="n">
        <v>0</v>
      </c>
      <c r="AC82" s="240" t="n">
        <v>389338.75</v>
      </c>
    </row>
    <row r="83" customFormat="false" ht="14.25" hidden="false" customHeight="true" outlineLevel="0" collapsed="false">
      <c r="A83" s="233"/>
      <c r="B83" s="234"/>
      <c r="C83" s="235"/>
      <c r="D83" s="235"/>
      <c r="E83" s="241" t="s">
        <v>674</v>
      </c>
      <c r="F83" s="241"/>
      <c r="G83" s="241"/>
      <c r="H83" s="241"/>
      <c r="I83" s="241"/>
      <c r="J83" s="241"/>
      <c r="K83" s="241"/>
      <c r="L83" s="241"/>
      <c r="M83" s="242" t="n">
        <v>30000</v>
      </c>
      <c r="N83" s="242" t="n">
        <v>0</v>
      </c>
      <c r="O83" s="242"/>
      <c r="P83" s="242" t="n">
        <v>0</v>
      </c>
      <c r="Q83" s="242" t="n">
        <v>9200</v>
      </c>
      <c r="R83" s="242"/>
      <c r="S83" s="242"/>
      <c r="T83" s="242"/>
      <c r="U83" s="242" t="n">
        <v>0</v>
      </c>
      <c r="V83" s="242" t="n">
        <v>0</v>
      </c>
      <c r="W83" s="242" t="n">
        <v>0</v>
      </c>
      <c r="X83" s="242" t="n">
        <v>350138.75</v>
      </c>
      <c r="Y83" s="242" t="n">
        <v>0</v>
      </c>
      <c r="Z83" s="242" t="n">
        <v>0</v>
      </c>
      <c r="AA83" s="242" t="n">
        <v>0</v>
      </c>
      <c r="AB83" s="242" t="n">
        <v>0</v>
      </c>
      <c r="AC83" s="242" t="n">
        <v>389338.75</v>
      </c>
    </row>
    <row r="84" customFormat="false" ht="14.25" hidden="false" customHeight="true" outlineLevel="0" collapsed="false">
      <c r="A84" s="233"/>
      <c r="B84" s="241" t="s">
        <v>96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2" t="n">
        <v>41000</v>
      </c>
      <c r="N84" s="242" t="n">
        <v>0</v>
      </c>
      <c r="O84" s="242"/>
      <c r="P84" s="242" t="n">
        <v>0</v>
      </c>
      <c r="Q84" s="242" t="n">
        <v>1811240</v>
      </c>
      <c r="R84" s="242"/>
      <c r="S84" s="242"/>
      <c r="T84" s="242"/>
      <c r="U84" s="242" t="n">
        <v>0</v>
      </c>
      <c r="V84" s="242" t="n">
        <v>0</v>
      </c>
      <c r="W84" s="242" t="n">
        <v>0</v>
      </c>
      <c r="X84" s="242" t="n">
        <v>350138.75</v>
      </c>
      <c r="Y84" s="242" t="n">
        <v>0</v>
      </c>
      <c r="Z84" s="242" t="n">
        <v>0</v>
      </c>
      <c r="AA84" s="242" t="n">
        <v>0</v>
      </c>
      <c r="AB84" s="242" t="n">
        <v>0</v>
      </c>
      <c r="AC84" s="242" t="n">
        <v>2202378.75</v>
      </c>
    </row>
    <row r="85" customFormat="false" ht="14.25" hidden="false" customHeight="true" outlineLevel="0" collapsed="false">
      <c r="A85" s="233"/>
      <c r="B85" s="241" t="s">
        <v>767</v>
      </c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2" t="n">
        <v>677034.21</v>
      </c>
      <c r="N85" s="242" t="n">
        <v>162004</v>
      </c>
      <c r="O85" s="242"/>
      <c r="P85" s="242" t="n">
        <v>0</v>
      </c>
      <c r="Q85" s="242" t="n">
        <v>118202.6</v>
      </c>
      <c r="R85" s="242"/>
      <c r="S85" s="242"/>
      <c r="T85" s="242"/>
      <c r="U85" s="242" t="n">
        <v>79433.28</v>
      </c>
      <c r="V85" s="242" t="n">
        <v>10000</v>
      </c>
      <c r="W85" s="242" t="n">
        <v>1500</v>
      </c>
      <c r="X85" s="242" t="n">
        <v>535383.75</v>
      </c>
      <c r="Y85" s="242" t="n">
        <v>0</v>
      </c>
      <c r="Z85" s="242" t="n">
        <v>0</v>
      </c>
      <c r="AA85" s="242" t="n">
        <v>834700</v>
      </c>
      <c r="AB85" s="242" t="n">
        <v>994902</v>
      </c>
      <c r="AC85" s="242" t="n">
        <v>3413159.84</v>
      </c>
    </row>
    <row r="86" customFormat="false" ht="14.25" hidden="false" customHeight="true" outlineLevel="0" collapsed="false">
      <c r="A86" s="233"/>
      <c r="B86" s="241" t="s">
        <v>768</v>
      </c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2" t="n">
        <v>8061465.97</v>
      </c>
      <c r="N86" s="242" t="n">
        <v>2203413</v>
      </c>
      <c r="O86" s="242"/>
      <c r="P86" s="242" t="n">
        <v>158969</v>
      </c>
      <c r="Q86" s="242" t="n">
        <v>3138525.24</v>
      </c>
      <c r="R86" s="242"/>
      <c r="S86" s="242"/>
      <c r="T86" s="242"/>
      <c r="U86" s="242" t="n">
        <v>1490677.82</v>
      </c>
      <c r="V86" s="242" t="n">
        <v>121000</v>
      </c>
      <c r="W86" s="242" t="n">
        <v>46500</v>
      </c>
      <c r="X86" s="242" t="n">
        <v>1819097.38</v>
      </c>
      <c r="Y86" s="242" t="n">
        <v>126503</v>
      </c>
      <c r="Z86" s="242" t="n">
        <v>34152</v>
      </c>
      <c r="AA86" s="242" t="n">
        <v>3431500</v>
      </c>
      <c r="AB86" s="242" t="n">
        <v>10243637</v>
      </c>
      <c r="AC86" s="242" t="n">
        <v>30875440.41</v>
      </c>
    </row>
  </sheetData>
  <mergeCells count="324">
    <mergeCell ref="A1:S1"/>
    <mergeCell ref="A2:S2"/>
    <mergeCell ref="A3:S3"/>
    <mergeCell ref="M5:O6"/>
    <mergeCell ref="P5:P6"/>
    <mergeCell ref="Q5:U6"/>
    <mergeCell ref="V5:W6"/>
    <mergeCell ref="X5:X6"/>
    <mergeCell ref="Y5:Z6"/>
    <mergeCell ref="AA5:AA6"/>
    <mergeCell ref="AB5:AB6"/>
    <mergeCell ref="AC5:AC12"/>
    <mergeCell ref="K6:K8"/>
    <mergeCell ref="M7:O7"/>
    <mergeCell ref="Q7:U7"/>
    <mergeCell ref="V7:W7"/>
    <mergeCell ref="Y7:Z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Z8:Z11"/>
    <mergeCell ref="AA8:AA11"/>
    <mergeCell ref="AB8:AB11"/>
    <mergeCell ref="A10:C10"/>
    <mergeCell ref="N12:O12"/>
    <mergeCell ref="Q12:T12"/>
    <mergeCell ref="A13:A21"/>
    <mergeCell ref="B13:B20"/>
    <mergeCell ref="C13:D20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G19:I19"/>
    <mergeCell ref="J19:L19"/>
    <mergeCell ref="N19:O19"/>
    <mergeCell ref="Q19:T19"/>
    <mergeCell ref="E20:L20"/>
    <mergeCell ref="N20:O20"/>
    <mergeCell ref="Q20:T20"/>
    <mergeCell ref="B21:L21"/>
    <mergeCell ref="N21:O21"/>
    <mergeCell ref="Q21:T21"/>
    <mergeCell ref="A22:A29"/>
    <mergeCell ref="B22:B28"/>
    <mergeCell ref="C22:D28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G27:I27"/>
    <mergeCell ref="J27:L27"/>
    <mergeCell ref="N27:O27"/>
    <mergeCell ref="Q27:T27"/>
    <mergeCell ref="E28:L28"/>
    <mergeCell ref="N28:O28"/>
    <mergeCell ref="Q28:T28"/>
    <mergeCell ref="B29:L29"/>
    <mergeCell ref="N29:O29"/>
    <mergeCell ref="Q29:T29"/>
    <mergeCell ref="A31:A38"/>
    <mergeCell ref="B31:B37"/>
    <mergeCell ref="C31:D37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G36:I36"/>
    <mergeCell ref="J36:L36"/>
    <mergeCell ref="N36:O36"/>
    <mergeCell ref="Q36:T36"/>
    <mergeCell ref="E37:L37"/>
    <mergeCell ref="N37:O37"/>
    <mergeCell ref="Q37:T37"/>
    <mergeCell ref="B38:L38"/>
    <mergeCell ref="N38:O38"/>
    <mergeCell ref="Q38:T38"/>
    <mergeCell ref="A39:A43"/>
    <mergeCell ref="B39:B42"/>
    <mergeCell ref="C39:D42"/>
    <mergeCell ref="G39:I39"/>
    <mergeCell ref="J39:L39"/>
    <mergeCell ref="N39:O39"/>
    <mergeCell ref="Q39:T39"/>
    <mergeCell ref="G40:I40"/>
    <mergeCell ref="J40:L40"/>
    <mergeCell ref="N40:O40"/>
    <mergeCell ref="Q40:T40"/>
    <mergeCell ref="G41:I41"/>
    <mergeCell ref="J41:L41"/>
    <mergeCell ref="N41:O41"/>
    <mergeCell ref="Q41:T41"/>
    <mergeCell ref="E42:L42"/>
    <mergeCell ref="N42:O42"/>
    <mergeCell ref="Q42:T42"/>
    <mergeCell ref="B43:L43"/>
    <mergeCell ref="N43:O43"/>
    <mergeCell ref="Q43:T43"/>
    <mergeCell ref="A44:A49"/>
    <mergeCell ref="B44:B48"/>
    <mergeCell ref="C44:D48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G47:I47"/>
    <mergeCell ref="J47:L47"/>
    <mergeCell ref="N47:O47"/>
    <mergeCell ref="Q47:T47"/>
    <mergeCell ref="E48:L48"/>
    <mergeCell ref="N48:O48"/>
    <mergeCell ref="Q48:T48"/>
    <mergeCell ref="B49:L49"/>
    <mergeCell ref="N49:O49"/>
    <mergeCell ref="Q49:T49"/>
    <mergeCell ref="A50:A59"/>
    <mergeCell ref="B50:B58"/>
    <mergeCell ref="C50:D58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G57:I57"/>
    <mergeCell ref="J57:L57"/>
    <mergeCell ref="N57:O57"/>
    <mergeCell ref="Q57:T57"/>
    <mergeCell ref="E58:L58"/>
    <mergeCell ref="N58:O58"/>
    <mergeCell ref="Q58:T58"/>
    <mergeCell ref="B59:L59"/>
    <mergeCell ref="N59:O59"/>
    <mergeCell ref="Q59:T59"/>
    <mergeCell ref="A62:A68"/>
    <mergeCell ref="B62:B67"/>
    <mergeCell ref="C62:D67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G66:I66"/>
    <mergeCell ref="J66:L66"/>
    <mergeCell ref="N66:O66"/>
    <mergeCell ref="Q66:T66"/>
    <mergeCell ref="E67:L67"/>
    <mergeCell ref="N67:O67"/>
    <mergeCell ref="Q67:T67"/>
    <mergeCell ref="B68:L68"/>
    <mergeCell ref="N68:O68"/>
    <mergeCell ref="Q68:T68"/>
    <mergeCell ref="A69:A75"/>
    <mergeCell ref="B69:B74"/>
    <mergeCell ref="C69:D74"/>
    <mergeCell ref="G69:I69"/>
    <mergeCell ref="J69:L69"/>
    <mergeCell ref="N69:O69"/>
    <mergeCell ref="Q69:T69"/>
    <mergeCell ref="G70:I70"/>
    <mergeCell ref="J70:L70"/>
    <mergeCell ref="N70:O70"/>
    <mergeCell ref="Q70:T70"/>
    <mergeCell ref="G71:I71"/>
    <mergeCell ref="J71:L71"/>
    <mergeCell ref="N71:O71"/>
    <mergeCell ref="Q71:T71"/>
    <mergeCell ref="G72:I72"/>
    <mergeCell ref="J72:L72"/>
    <mergeCell ref="N72:O72"/>
    <mergeCell ref="Q72:T72"/>
    <mergeCell ref="G73:I73"/>
    <mergeCell ref="J73:L73"/>
    <mergeCell ref="N73:O73"/>
    <mergeCell ref="Q73:T73"/>
    <mergeCell ref="E74:L74"/>
    <mergeCell ref="N74:O74"/>
    <mergeCell ref="Q74:T74"/>
    <mergeCell ref="B75:L75"/>
    <mergeCell ref="N75:O75"/>
    <mergeCell ref="Q75:T75"/>
    <mergeCell ref="A76:A80"/>
    <mergeCell ref="B76:B79"/>
    <mergeCell ref="C76:D79"/>
    <mergeCell ref="G76:I76"/>
    <mergeCell ref="J76:L76"/>
    <mergeCell ref="N76:O76"/>
    <mergeCell ref="Q76:T76"/>
    <mergeCell ref="G77:I77"/>
    <mergeCell ref="J77:L77"/>
    <mergeCell ref="N77:O77"/>
    <mergeCell ref="Q77:T77"/>
    <mergeCell ref="G78:I78"/>
    <mergeCell ref="J78:L78"/>
    <mergeCell ref="N78:O78"/>
    <mergeCell ref="Q78:T78"/>
    <mergeCell ref="E79:L79"/>
    <mergeCell ref="N79:O79"/>
    <mergeCell ref="Q79:T79"/>
    <mergeCell ref="B80:L80"/>
    <mergeCell ref="N80:O80"/>
    <mergeCell ref="Q80:T80"/>
    <mergeCell ref="A81:A84"/>
    <mergeCell ref="B81:B83"/>
    <mergeCell ref="C81:D83"/>
    <mergeCell ref="G81:I81"/>
    <mergeCell ref="J81:L81"/>
    <mergeCell ref="N81:O81"/>
    <mergeCell ref="Q81:T81"/>
    <mergeCell ref="G82:I82"/>
    <mergeCell ref="J82:L82"/>
    <mergeCell ref="N82:O82"/>
    <mergeCell ref="Q82:T82"/>
    <mergeCell ref="E83:L83"/>
    <mergeCell ref="N83:O83"/>
    <mergeCell ref="Q83:T83"/>
    <mergeCell ref="B84:L84"/>
    <mergeCell ref="N84:O84"/>
    <mergeCell ref="Q84:T84"/>
    <mergeCell ref="B85:L85"/>
    <mergeCell ref="N85:O85"/>
    <mergeCell ref="Q85:T85"/>
    <mergeCell ref="B86:L86"/>
    <mergeCell ref="N86:O86"/>
    <mergeCell ref="Q86:T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85"/>
    <col collapsed="false" customWidth="true" hidden="false" outlineLevel="0" max="2" min="2" style="179" width="17.99"/>
    <col collapsed="false" customWidth="true" hidden="false" outlineLevel="0" max="3" min="3" style="179" width="4.28"/>
    <col collapsed="false" customWidth="true" hidden="false" outlineLevel="0" max="4" min="4" style="179" width="6.56"/>
    <col collapsed="false" customWidth="true" hidden="false" outlineLevel="0" max="5" min="5" style="179" width="0.41"/>
    <col collapsed="false" customWidth="true" hidden="false" outlineLevel="0" max="6" min="6" style="179" width="18.99"/>
    <col collapsed="false" customWidth="true" hidden="false" outlineLevel="0" max="7" min="7" style="179" width="4.7"/>
    <col collapsed="false" customWidth="true" hidden="false" outlineLevel="0" max="8" min="8" style="179" width="0.85"/>
    <col collapsed="false" customWidth="true" hidden="false" outlineLevel="0" max="9" min="9" style="179" width="0.28"/>
    <col collapsed="false" customWidth="true" hidden="false" outlineLevel="0" max="10" min="10" style="179" width="12.85"/>
    <col collapsed="false" customWidth="true" hidden="false" outlineLevel="0" max="11" min="11" style="179" width="5.85"/>
    <col collapsed="false" customWidth="true" hidden="false" outlineLevel="0" max="13" min="12" style="179" width="19.7"/>
    <col collapsed="false" customWidth="true" hidden="false" outlineLevel="0" max="14" min="14" style="179" width="3.42"/>
    <col collapsed="false" customWidth="true" hidden="false" outlineLevel="0" max="15" min="15" style="179" width="16.84"/>
    <col collapsed="false" customWidth="true" hidden="true" outlineLevel="0" max="16" min="16" style="179" width="9.06"/>
    <col collapsed="false" customWidth="true" hidden="false" outlineLevel="0" max="17" min="17" style="179" width="22.42"/>
    <col collapsed="false" customWidth="true" hidden="false" outlineLevel="0" max="18" min="18" style="179" width="15.85"/>
    <col collapsed="false" customWidth="true" hidden="false" outlineLevel="0" max="19" min="19" style="179" width="0.28"/>
    <col collapsed="false" customWidth="false" hidden="false" outlineLevel="0" max="257" min="20" style="179" width="9.14"/>
  </cols>
  <sheetData>
    <row r="1" customFormat="false" ht="18" hidden="false" customHeight="true" outlineLevel="0" collapsed="false">
      <c r="A1" s="216" t="s">
        <v>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customFormat="false" ht="18" hidden="false" customHeight="true" outlineLevel="0" collapsed="false">
      <c r="A2" s="216" t="s">
        <v>76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18" hidden="false" customHeight="true" outlineLevel="0" collapsed="false">
      <c r="A3" s="217" t="s">
        <v>770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409.6" hidden="true" customHeight="true" outlineLevel="0" collapsed="false"/>
    <row r="5" customFormat="false" ht="2.65" hidden="false" customHeight="true" outlineLevel="0" collapsed="false"/>
    <row r="6" customFormat="false" ht="14.25" hidden="false" customHeight="true" outlineLevel="0" collapsed="false">
      <c r="A6" s="218"/>
      <c r="B6" s="219"/>
      <c r="C6" s="219"/>
      <c r="D6" s="219"/>
      <c r="E6" s="219"/>
      <c r="F6" s="219"/>
      <c r="G6" s="248" t="s">
        <v>625</v>
      </c>
      <c r="H6" s="248"/>
      <c r="I6" s="248"/>
      <c r="J6" s="248"/>
      <c r="K6" s="220"/>
      <c r="L6" s="221" t="s">
        <v>623</v>
      </c>
      <c r="M6" s="221" t="s">
        <v>624</v>
      </c>
      <c r="N6" s="184" t="s">
        <v>20</v>
      </c>
      <c r="O6" s="184"/>
    </row>
    <row r="7" customFormat="false" ht="14.25" hidden="false" customHeight="fals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3"/>
      <c r="K7" s="225"/>
      <c r="L7" s="221"/>
      <c r="M7" s="221"/>
      <c r="N7" s="184"/>
      <c r="O7" s="184"/>
    </row>
    <row r="8" customFormat="false" ht="14.2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5"/>
      <c r="L8" s="226" t="s">
        <v>632</v>
      </c>
      <c r="M8" s="226" t="s">
        <v>633</v>
      </c>
      <c r="N8" s="184"/>
      <c r="O8" s="184"/>
    </row>
    <row r="9" customFormat="false" ht="14.25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3"/>
      <c r="K9" s="225"/>
      <c r="L9" s="227" t="s">
        <v>644</v>
      </c>
      <c r="M9" s="227" t="s">
        <v>442</v>
      </c>
      <c r="N9" s="184"/>
      <c r="O9" s="184"/>
    </row>
    <row r="10" customFormat="false" ht="14.25" hidden="false" customHeight="true" outlineLevel="0" collapsed="false">
      <c r="A10" s="228" t="s">
        <v>645</v>
      </c>
      <c r="B10" s="228"/>
      <c r="C10" s="228"/>
      <c r="D10" s="223"/>
      <c r="E10" s="223"/>
      <c r="F10" s="223"/>
      <c r="G10" s="223"/>
      <c r="H10" s="223"/>
      <c r="I10" s="223"/>
      <c r="J10" s="223"/>
      <c r="K10" s="225"/>
      <c r="L10" s="227"/>
      <c r="M10" s="227"/>
      <c r="N10" s="184"/>
      <c r="O10" s="184"/>
    </row>
    <row r="11" customFormat="false" ht="14.25" hidden="false" customHeight="true" outlineLevel="0" collapsed="false">
      <c r="A11" s="228"/>
      <c r="B11" s="228"/>
      <c r="C11" s="228"/>
      <c r="D11" s="223"/>
      <c r="E11" s="223"/>
      <c r="F11" s="223"/>
      <c r="G11" s="223"/>
      <c r="H11" s="223"/>
      <c r="I11" s="223"/>
      <c r="J11" s="223"/>
      <c r="K11" s="225"/>
      <c r="L11" s="232" t="s">
        <v>656</v>
      </c>
      <c r="M11" s="232" t="s">
        <v>657</v>
      </c>
      <c r="N11" s="184"/>
      <c r="O11" s="184"/>
    </row>
    <row r="12" customFormat="false" ht="14.25" hidden="false" customHeight="false" outlineLevel="0" collapsed="false">
      <c r="A12" s="229"/>
      <c r="B12" s="230"/>
      <c r="C12" s="230"/>
      <c r="D12" s="230"/>
      <c r="E12" s="230"/>
      <c r="F12" s="230"/>
      <c r="G12" s="230"/>
      <c r="H12" s="230"/>
      <c r="I12" s="230"/>
      <c r="J12" s="230"/>
      <c r="K12" s="231"/>
      <c r="L12" s="232"/>
      <c r="M12" s="232"/>
      <c r="N12" s="184"/>
      <c r="O12" s="184"/>
    </row>
    <row r="13" customFormat="false" ht="14.25" hidden="false" customHeight="true" outlineLevel="0" collapsed="false">
      <c r="A13" s="233"/>
      <c r="B13" s="234" t="s">
        <v>442</v>
      </c>
      <c r="C13" s="235" t="s">
        <v>658</v>
      </c>
      <c r="D13" s="235"/>
      <c r="E13" s="249"/>
      <c r="F13" s="237" t="s">
        <v>668</v>
      </c>
      <c r="G13" s="237"/>
      <c r="H13" s="237"/>
      <c r="I13" s="237"/>
      <c r="J13" s="238" t="s">
        <v>669</v>
      </c>
      <c r="K13" s="238"/>
      <c r="L13" s="250" t="n">
        <v>0</v>
      </c>
      <c r="M13" s="250" t="n">
        <v>0</v>
      </c>
      <c r="N13" s="250" t="n">
        <v>0</v>
      </c>
      <c r="O13" s="250"/>
    </row>
    <row r="14" customFormat="false" ht="14.25" hidden="false" customHeight="true" outlineLevel="0" collapsed="false">
      <c r="A14" s="233"/>
      <c r="B14" s="234"/>
      <c r="C14" s="235"/>
      <c r="D14" s="235"/>
      <c r="E14" s="241" t="s">
        <v>674</v>
      </c>
      <c r="F14" s="241"/>
      <c r="G14" s="241"/>
      <c r="H14" s="241"/>
      <c r="I14" s="241"/>
      <c r="J14" s="241"/>
      <c r="K14" s="241"/>
      <c r="L14" s="250" t="n">
        <v>0</v>
      </c>
      <c r="M14" s="250" t="n">
        <v>0</v>
      </c>
      <c r="N14" s="250" t="n">
        <v>0</v>
      </c>
      <c r="O14" s="250"/>
    </row>
    <row r="15" customFormat="false" ht="14.25" hidden="false" customHeight="true" outlineLevel="0" collapsed="false">
      <c r="A15" s="233"/>
      <c r="B15" s="241" t="s">
        <v>9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50" t="n">
        <v>0</v>
      </c>
      <c r="M15" s="250" t="n">
        <v>8640</v>
      </c>
      <c r="N15" s="250" t="n">
        <v>8640</v>
      </c>
      <c r="O15" s="250"/>
    </row>
    <row r="16" customFormat="false" ht="14.25" hidden="false" customHeight="true" outlineLevel="0" collapsed="false">
      <c r="A16" s="233"/>
      <c r="B16" s="234" t="s">
        <v>481</v>
      </c>
      <c r="C16" s="235" t="s">
        <v>755</v>
      </c>
      <c r="D16" s="235"/>
      <c r="E16" s="249"/>
      <c r="F16" s="237" t="s">
        <v>758</v>
      </c>
      <c r="G16" s="237"/>
      <c r="H16" s="237"/>
      <c r="I16" s="237"/>
      <c r="J16" s="238" t="s">
        <v>759</v>
      </c>
      <c r="K16" s="238"/>
      <c r="L16" s="250" t="n">
        <v>0</v>
      </c>
      <c r="M16" s="250" t="n">
        <v>0</v>
      </c>
      <c r="N16" s="250" t="n">
        <v>0</v>
      </c>
      <c r="O16" s="250"/>
    </row>
    <row r="17" customFormat="false" ht="14.25" hidden="false" customHeight="true" outlineLevel="0" collapsed="false">
      <c r="A17" s="233"/>
      <c r="B17" s="234"/>
      <c r="C17" s="235"/>
      <c r="D17" s="235"/>
      <c r="E17" s="249"/>
      <c r="F17" s="237" t="s">
        <v>760</v>
      </c>
      <c r="G17" s="237"/>
      <c r="H17" s="237"/>
      <c r="I17" s="237"/>
      <c r="J17" s="238" t="s">
        <v>761</v>
      </c>
      <c r="K17" s="238"/>
      <c r="L17" s="250" t="n">
        <v>1878100</v>
      </c>
      <c r="M17" s="250" t="n">
        <v>0</v>
      </c>
      <c r="N17" s="250" t="n">
        <v>1878100</v>
      </c>
      <c r="O17" s="250"/>
    </row>
    <row r="18" customFormat="false" ht="14.25" hidden="false" customHeight="true" outlineLevel="0" collapsed="false">
      <c r="A18" s="233"/>
      <c r="B18" s="234"/>
      <c r="C18" s="235"/>
      <c r="D18" s="235"/>
      <c r="E18" s="241" t="s">
        <v>674</v>
      </c>
      <c r="F18" s="241"/>
      <c r="G18" s="241"/>
      <c r="H18" s="241"/>
      <c r="I18" s="241"/>
      <c r="J18" s="241"/>
      <c r="K18" s="241"/>
      <c r="L18" s="250" t="n">
        <v>1878100</v>
      </c>
      <c r="M18" s="250" t="n">
        <v>0</v>
      </c>
      <c r="N18" s="250" t="n">
        <v>1878100</v>
      </c>
      <c r="O18" s="250"/>
    </row>
    <row r="19" customFormat="false" ht="14.25" hidden="false" customHeight="true" outlineLevel="0" collapsed="false">
      <c r="A19" s="233"/>
      <c r="B19" s="241" t="s">
        <v>96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50" t="n">
        <v>7433400</v>
      </c>
      <c r="M19" s="250" t="n">
        <v>0</v>
      </c>
      <c r="N19" s="250" t="n">
        <v>7433400</v>
      </c>
      <c r="O19" s="250"/>
    </row>
    <row r="20" customFormat="false" ht="409.6" hidden="true" customHeight="true" outlineLevel="0" collapsed="false"/>
    <row r="21" customFormat="false" ht="2.25" hidden="true" customHeight="true" outlineLevel="0" collapsed="false"/>
    <row r="22" customFormat="false" ht="14.25" hidden="false" customHeight="true" outlineLevel="0" collapsed="false">
      <c r="A22" s="251" t="s">
        <v>767</v>
      </c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2" t="n">
        <v>1878100</v>
      </c>
      <c r="M22" s="252" t="n">
        <v>0</v>
      </c>
      <c r="N22" s="252" t="n">
        <v>1878100</v>
      </c>
      <c r="O22" s="252"/>
    </row>
    <row r="23" customFormat="false" ht="14.25" hidden="false" customHeight="true" outlineLevel="0" collapsed="false">
      <c r="A23" s="251" t="s">
        <v>768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  <c r="L23" s="252" t="n">
        <v>7433400</v>
      </c>
      <c r="M23" s="252" t="n">
        <v>8640</v>
      </c>
      <c r="N23" s="252" t="n">
        <v>7442040</v>
      </c>
      <c r="O23" s="252"/>
    </row>
  </sheetData>
  <mergeCells count="39">
    <mergeCell ref="A1:S1"/>
    <mergeCell ref="A2:S2"/>
    <mergeCell ref="A3:S3"/>
    <mergeCell ref="G6:J6"/>
    <mergeCell ref="L6:L7"/>
    <mergeCell ref="M6:M7"/>
    <mergeCell ref="N6:O12"/>
    <mergeCell ref="L9:L10"/>
    <mergeCell ref="M9:M10"/>
    <mergeCell ref="A10:C11"/>
    <mergeCell ref="L11:L12"/>
    <mergeCell ref="M11:M12"/>
    <mergeCell ref="A13:A15"/>
    <mergeCell ref="B13:B14"/>
    <mergeCell ref="C13:D14"/>
    <mergeCell ref="F13:I13"/>
    <mergeCell ref="J13:K13"/>
    <mergeCell ref="N13:O13"/>
    <mergeCell ref="E14:K14"/>
    <mergeCell ref="N14:O14"/>
    <mergeCell ref="B15:K15"/>
    <mergeCell ref="N15:O15"/>
    <mergeCell ref="A16:A19"/>
    <mergeCell ref="B16:B18"/>
    <mergeCell ref="C16:D18"/>
    <mergeCell ref="F16:I16"/>
    <mergeCell ref="J16:K16"/>
    <mergeCell ref="N16:O16"/>
    <mergeCell ref="F17:I17"/>
    <mergeCell ref="J17:K17"/>
    <mergeCell ref="N17:O17"/>
    <mergeCell ref="E18:K18"/>
    <mergeCell ref="N18:O18"/>
    <mergeCell ref="B19:K19"/>
    <mergeCell ref="N19:O19"/>
    <mergeCell ref="A22:K22"/>
    <mergeCell ref="N22:O22"/>
    <mergeCell ref="A23:K23"/>
    <mergeCell ref="N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0.7"/>
    <col collapsed="false" customWidth="true" hidden="false" outlineLevel="0" max="2" min="2" style="179" width="10.56"/>
    <col collapsed="false" customWidth="true" hidden="false" outlineLevel="0" max="3" min="3" style="179" width="5.56"/>
    <col collapsed="false" customWidth="true" hidden="false" outlineLevel="0" max="4" min="4" style="179" width="2.56"/>
    <col collapsed="false" customWidth="true" hidden="true" outlineLevel="0" max="5" min="5" style="179" width="0.41"/>
    <col collapsed="false" customWidth="true" hidden="false" outlineLevel="0" max="6" min="6" style="179" width="20.28"/>
    <col collapsed="false" customWidth="true" hidden="false" outlineLevel="0" max="7" min="7" style="179" width="0.41"/>
    <col collapsed="false" customWidth="true" hidden="true" outlineLevel="0" max="9" min="8" style="179" width="0.56"/>
    <col collapsed="false" customWidth="true" hidden="false" outlineLevel="0" max="10" min="10" style="179" width="9.99"/>
    <col collapsed="false" customWidth="true" hidden="true" outlineLevel="0" max="11" min="11" style="179" width="9.06"/>
    <col collapsed="false" customWidth="true" hidden="false" outlineLevel="0" max="12" min="12" style="179" width="12.14"/>
    <col collapsed="false" customWidth="true" hidden="false" outlineLevel="0" max="13" min="13" style="179" width="12.56"/>
    <col collapsed="false" customWidth="true" hidden="true" outlineLevel="0" max="14" min="14" style="179" width="0.7"/>
    <col collapsed="false" customWidth="true" hidden="false" outlineLevel="0" max="15" min="15" style="179" width="13.28"/>
    <col collapsed="false" customWidth="true" hidden="false" outlineLevel="0" max="16" min="16" style="179" width="13.56"/>
    <col collapsed="false" customWidth="true" hidden="false" outlineLevel="0" max="17" min="17" style="179" width="1.56"/>
    <col collapsed="false" customWidth="false" hidden="false" outlineLevel="0" max="18" min="18" style="179" width="9.14"/>
    <col collapsed="false" customWidth="true" hidden="false" outlineLevel="0" max="19" min="19" style="179" width="0.28"/>
    <col collapsed="false" customWidth="true" hidden="false" outlineLevel="0" max="20" min="20" style="179" width="5.85"/>
    <col collapsed="false" customWidth="true" hidden="false" outlineLevel="0" max="21" min="21" style="179" width="14.56"/>
    <col collapsed="false" customWidth="true" hidden="false" outlineLevel="0" max="22" min="22" style="179" width="17.14"/>
    <col collapsed="false" customWidth="true" hidden="false" outlineLevel="0" max="23" min="23" style="179" width="16.7"/>
    <col collapsed="false" customWidth="true" hidden="false" outlineLevel="0" max="24" min="24" style="179" width="16.99"/>
    <col collapsed="false" customWidth="true" hidden="false" outlineLevel="0" max="25" min="25" style="179" width="15.56"/>
    <col collapsed="false" customWidth="true" hidden="false" outlineLevel="0" max="26" min="26" style="179" width="16.28"/>
    <col collapsed="false" customWidth="true" hidden="false" outlineLevel="0" max="27" min="27" style="179" width="18.28"/>
    <col collapsed="false" customWidth="true" hidden="false" outlineLevel="0" max="28" min="28" style="179" width="16.13"/>
    <col collapsed="false" customWidth="true" hidden="false" outlineLevel="0" max="29" min="29" style="179" width="16.42"/>
    <col collapsed="false" customWidth="true" hidden="true" outlineLevel="0" max="30" min="30" style="179" width="9.06"/>
    <col collapsed="false" customWidth="false" hidden="false" outlineLevel="0" max="257" min="31" style="179" width="9.14"/>
  </cols>
  <sheetData>
    <row r="1" customFormat="false" ht="18" hidden="false" customHeight="true" outlineLevel="0" collapsed="false">
      <c r="A1" s="216" t="s">
        <v>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customFormat="false" ht="18" hidden="false" customHeight="true" outlineLevel="0" collapsed="false">
      <c r="A2" s="216" t="s">
        <v>77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</row>
    <row r="3" customFormat="false" ht="18" hidden="false" customHeight="true" outlineLevel="0" collapsed="false">
      <c r="A3" s="217" t="s">
        <v>772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3.25" hidden="false" customHeight="tru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53" t="s">
        <v>625</v>
      </c>
      <c r="L6" s="221" t="s">
        <v>617</v>
      </c>
      <c r="M6" s="221"/>
      <c r="N6" s="221"/>
      <c r="O6" s="221"/>
      <c r="P6" s="221" t="s">
        <v>618</v>
      </c>
      <c r="Q6" s="221"/>
      <c r="R6" s="221" t="s">
        <v>619</v>
      </c>
      <c r="S6" s="221"/>
      <c r="T6" s="221"/>
      <c r="U6" s="221"/>
      <c r="V6" s="221" t="s">
        <v>620</v>
      </c>
      <c r="W6" s="221"/>
      <c r="X6" s="221" t="s">
        <v>621</v>
      </c>
      <c r="Y6" s="221" t="s">
        <v>622</v>
      </c>
      <c r="Z6" s="221"/>
      <c r="AA6" s="221" t="s">
        <v>623</v>
      </c>
      <c r="AB6" s="221" t="s">
        <v>624</v>
      </c>
      <c r="AC6" s="184" t="s">
        <v>20</v>
      </c>
    </row>
    <row r="7" customFormat="false" ht="14.25" hidden="false" customHeight="false" outlineLevel="0" collapsed="false">
      <c r="A7" s="222"/>
      <c r="B7" s="223"/>
      <c r="C7" s="223"/>
      <c r="D7" s="223"/>
      <c r="E7" s="223"/>
      <c r="F7" s="223"/>
      <c r="G7" s="223"/>
      <c r="H7" s="223"/>
      <c r="I7" s="223"/>
      <c r="J7" s="225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184"/>
    </row>
    <row r="8" customFormat="false" ht="14.25" hidden="false" customHeight="tru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5"/>
      <c r="L8" s="226" t="s">
        <v>626</v>
      </c>
      <c r="M8" s="226"/>
      <c r="N8" s="226"/>
      <c r="O8" s="226"/>
      <c r="P8" s="226" t="s">
        <v>627</v>
      </c>
      <c r="Q8" s="226"/>
      <c r="R8" s="226" t="s">
        <v>628</v>
      </c>
      <c r="S8" s="226"/>
      <c r="T8" s="226"/>
      <c r="U8" s="226"/>
      <c r="V8" s="226" t="s">
        <v>629</v>
      </c>
      <c r="W8" s="226"/>
      <c r="X8" s="226" t="s">
        <v>630</v>
      </c>
      <c r="Y8" s="226" t="s">
        <v>631</v>
      </c>
      <c r="Z8" s="226"/>
      <c r="AA8" s="226" t="s">
        <v>632</v>
      </c>
      <c r="AB8" s="226" t="s">
        <v>633</v>
      </c>
      <c r="AC8" s="184"/>
    </row>
    <row r="9" customFormat="false" ht="14.25" hidden="false" customHeight="true" outlineLevel="0" collapsed="false">
      <c r="A9" s="222"/>
      <c r="B9" s="223"/>
      <c r="C9" s="223"/>
      <c r="D9" s="223"/>
      <c r="E9" s="223"/>
      <c r="F9" s="223"/>
      <c r="G9" s="223"/>
      <c r="H9" s="223"/>
      <c r="I9" s="223"/>
      <c r="J9" s="225"/>
      <c r="L9" s="227" t="s">
        <v>634</v>
      </c>
      <c r="M9" s="227" t="s">
        <v>773</v>
      </c>
      <c r="N9" s="227"/>
      <c r="O9" s="227" t="s">
        <v>635</v>
      </c>
      <c r="P9" s="227" t="s">
        <v>636</v>
      </c>
      <c r="Q9" s="227"/>
      <c r="R9" s="227" t="s">
        <v>637</v>
      </c>
      <c r="S9" s="227"/>
      <c r="T9" s="227"/>
      <c r="U9" s="227" t="s">
        <v>638</v>
      </c>
      <c r="V9" s="227" t="s">
        <v>639</v>
      </c>
      <c r="W9" s="227" t="s">
        <v>640</v>
      </c>
      <c r="X9" s="227" t="s">
        <v>641</v>
      </c>
      <c r="Y9" s="227" t="s">
        <v>642</v>
      </c>
      <c r="Z9" s="227" t="s">
        <v>643</v>
      </c>
      <c r="AA9" s="227" t="s">
        <v>644</v>
      </c>
      <c r="AB9" s="227" t="s">
        <v>442</v>
      </c>
      <c r="AC9" s="184"/>
    </row>
    <row r="10" customFormat="false" ht="14.25" hidden="false" customHeight="true" outlineLevel="0" collapsed="false">
      <c r="A10" s="254" t="s">
        <v>645</v>
      </c>
      <c r="B10" s="254"/>
      <c r="C10" s="254"/>
      <c r="D10" s="223"/>
      <c r="E10" s="223"/>
      <c r="F10" s="223"/>
      <c r="G10" s="223"/>
      <c r="H10" s="223"/>
      <c r="I10" s="223"/>
      <c r="J10" s="225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184"/>
    </row>
    <row r="11" customFormat="false" ht="14.25" hidden="false" customHeight="true" outlineLevel="0" collapsed="false">
      <c r="A11" s="254"/>
      <c r="B11" s="254"/>
      <c r="C11" s="254"/>
      <c r="D11" s="230"/>
      <c r="E11" s="230"/>
      <c r="F11" s="230"/>
      <c r="G11" s="230"/>
      <c r="H11" s="230"/>
      <c r="I11" s="230"/>
      <c r="J11" s="231"/>
      <c r="L11" s="232" t="s">
        <v>646</v>
      </c>
      <c r="M11" s="232" t="s">
        <v>774</v>
      </c>
      <c r="N11" s="232"/>
      <c r="O11" s="232" t="s">
        <v>647</v>
      </c>
      <c r="P11" s="232" t="s">
        <v>648</v>
      </c>
      <c r="Q11" s="232"/>
      <c r="R11" s="232" t="s">
        <v>649</v>
      </c>
      <c r="S11" s="232"/>
      <c r="T11" s="232"/>
      <c r="U11" s="232" t="s">
        <v>650</v>
      </c>
      <c r="V11" s="232" t="s">
        <v>651</v>
      </c>
      <c r="W11" s="232" t="s">
        <v>652</v>
      </c>
      <c r="X11" s="232" t="s">
        <v>653</v>
      </c>
      <c r="Y11" s="232" t="s">
        <v>654</v>
      </c>
      <c r="Z11" s="232" t="s">
        <v>655</v>
      </c>
      <c r="AA11" s="232" t="s">
        <v>656</v>
      </c>
      <c r="AB11" s="232" t="s">
        <v>657</v>
      </c>
      <c r="AC11" s="184"/>
    </row>
    <row r="12" customFormat="false" ht="409.6" hidden="true" customHeight="true" outlineLevel="0" collapsed="false"/>
    <row r="13" customFormat="false" ht="14.25" hidden="false" customHeight="true" outlineLevel="0" collapsed="false">
      <c r="A13" s="233"/>
      <c r="B13" s="234" t="s">
        <v>775</v>
      </c>
      <c r="C13" s="235" t="s">
        <v>675</v>
      </c>
      <c r="D13" s="235"/>
      <c r="E13" s="249"/>
      <c r="F13" s="237" t="s">
        <v>676</v>
      </c>
      <c r="G13" s="237"/>
      <c r="H13" s="237"/>
      <c r="I13" s="238" t="s">
        <v>677</v>
      </c>
      <c r="J13" s="238"/>
      <c r="L13" s="190" t="n">
        <v>920</v>
      </c>
      <c r="M13" s="190" t="n">
        <v>0</v>
      </c>
      <c r="N13" s="190"/>
      <c r="O13" s="190" t="n">
        <v>0</v>
      </c>
      <c r="P13" s="190" t="n">
        <v>0</v>
      </c>
      <c r="Q13" s="190"/>
      <c r="R13" s="190" t="n">
        <v>0</v>
      </c>
      <c r="S13" s="190"/>
      <c r="T13" s="190"/>
      <c r="U13" s="190" t="n">
        <v>0</v>
      </c>
      <c r="V13" s="190" t="n">
        <v>0</v>
      </c>
      <c r="W13" s="190" t="n">
        <v>0</v>
      </c>
      <c r="X13" s="190" t="n">
        <v>0</v>
      </c>
      <c r="Y13" s="190" t="n">
        <v>0</v>
      </c>
      <c r="Z13" s="190" t="n">
        <v>0</v>
      </c>
      <c r="AA13" s="190" t="n">
        <v>0</v>
      </c>
      <c r="AB13" s="190" t="n">
        <v>0</v>
      </c>
      <c r="AC13" s="190" t="n">
        <v>920</v>
      </c>
    </row>
    <row r="14" customFormat="false" ht="26.25" hidden="false" customHeight="true" outlineLevel="0" collapsed="false">
      <c r="A14" s="233"/>
      <c r="B14" s="234"/>
      <c r="C14" s="235"/>
      <c r="D14" s="235"/>
      <c r="E14" s="249"/>
      <c r="F14" s="237" t="s">
        <v>684</v>
      </c>
      <c r="G14" s="237"/>
      <c r="H14" s="237"/>
      <c r="I14" s="238" t="s">
        <v>685</v>
      </c>
      <c r="J14" s="238"/>
      <c r="L14" s="190" t="n">
        <v>65790</v>
      </c>
      <c r="M14" s="190" t="n">
        <v>0</v>
      </c>
      <c r="N14" s="190"/>
      <c r="O14" s="190" t="n">
        <v>0</v>
      </c>
      <c r="P14" s="190" t="n">
        <v>0</v>
      </c>
      <c r="Q14" s="190"/>
      <c r="R14" s="190" t="n">
        <v>0</v>
      </c>
      <c r="S14" s="190"/>
      <c r="T14" s="190"/>
      <c r="U14" s="190" t="n">
        <v>0</v>
      </c>
      <c r="V14" s="190" t="n">
        <v>0</v>
      </c>
      <c r="W14" s="190" t="n">
        <v>0</v>
      </c>
      <c r="X14" s="190" t="n">
        <v>0</v>
      </c>
      <c r="Y14" s="190" t="n">
        <v>0</v>
      </c>
      <c r="Z14" s="190" t="n">
        <v>0</v>
      </c>
      <c r="AA14" s="190" t="n">
        <v>0</v>
      </c>
      <c r="AB14" s="190" t="n">
        <v>0</v>
      </c>
      <c r="AC14" s="190" t="n">
        <v>65790</v>
      </c>
    </row>
    <row r="15" customFormat="false" ht="14.25" hidden="false" customHeight="true" outlineLevel="0" collapsed="false">
      <c r="A15" s="233"/>
      <c r="B15" s="234"/>
      <c r="C15" s="235"/>
      <c r="D15" s="235"/>
      <c r="E15" s="241" t="s">
        <v>674</v>
      </c>
      <c r="F15" s="241"/>
      <c r="G15" s="241"/>
      <c r="H15" s="241"/>
      <c r="I15" s="241"/>
      <c r="J15" s="241"/>
      <c r="L15" s="255" t="n">
        <v>66710</v>
      </c>
      <c r="M15" s="255" t="n">
        <v>0</v>
      </c>
      <c r="N15" s="255"/>
      <c r="O15" s="255" t="n">
        <v>0</v>
      </c>
      <c r="P15" s="255" t="n">
        <v>0</v>
      </c>
      <c r="Q15" s="255"/>
      <c r="R15" s="255" t="n">
        <v>0</v>
      </c>
      <c r="S15" s="255"/>
      <c r="T15" s="255"/>
      <c r="U15" s="255" t="n">
        <v>0</v>
      </c>
      <c r="V15" s="255" t="n">
        <v>0</v>
      </c>
      <c r="W15" s="255" t="n">
        <v>0</v>
      </c>
      <c r="X15" s="255" t="n">
        <v>0</v>
      </c>
      <c r="Y15" s="255" t="n">
        <v>0</v>
      </c>
      <c r="Z15" s="255" t="n">
        <v>0</v>
      </c>
      <c r="AA15" s="255" t="n">
        <v>0</v>
      </c>
      <c r="AB15" s="255" t="n">
        <v>0</v>
      </c>
      <c r="AC15" s="255" t="n">
        <v>66710</v>
      </c>
    </row>
    <row r="16" customFormat="false" ht="14.25" hidden="false" customHeight="true" outlineLevel="0" collapsed="false">
      <c r="A16" s="233"/>
      <c r="B16" s="234" t="s">
        <v>776</v>
      </c>
      <c r="C16" s="235" t="s">
        <v>688</v>
      </c>
      <c r="D16" s="235"/>
      <c r="E16" s="249"/>
      <c r="F16" s="237" t="s">
        <v>689</v>
      </c>
      <c r="G16" s="237"/>
      <c r="H16" s="237"/>
      <c r="I16" s="238" t="s">
        <v>690</v>
      </c>
      <c r="J16" s="238"/>
      <c r="L16" s="190" t="n">
        <v>15975</v>
      </c>
      <c r="M16" s="190" t="n">
        <v>0</v>
      </c>
      <c r="N16" s="190"/>
      <c r="O16" s="190" t="n">
        <v>131874</v>
      </c>
      <c r="P16" s="190" t="n">
        <v>0</v>
      </c>
      <c r="Q16" s="190"/>
      <c r="R16" s="190" t="n">
        <v>85767</v>
      </c>
      <c r="S16" s="190"/>
      <c r="T16" s="190"/>
      <c r="U16" s="190" t="n">
        <v>0</v>
      </c>
      <c r="V16" s="190" t="n">
        <v>140000</v>
      </c>
      <c r="W16" s="190" t="n">
        <v>0</v>
      </c>
      <c r="X16" s="190" t="n">
        <v>8440</v>
      </c>
      <c r="Y16" s="190" t="n">
        <v>0</v>
      </c>
      <c r="Z16" s="190" t="n">
        <v>0</v>
      </c>
      <c r="AA16" s="190" t="n">
        <v>0</v>
      </c>
      <c r="AB16" s="190" t="n">
        <v>0</v>
      </c>
      <c r="AC16" s="190" t="n">
        <v>382056</v>
      </c>
    </row>
    <row r="17" customFormat="false" ht="14.25" hidden="false" customHeight="true" outlineLevel="0" collapsed="false">
      <c r="A17" s="233"/>
      <c r="B17" s="234"/>
      <c r="C17" s="235"/>
      <c r="D17" s="235"/>
      <c r="E17" s="249"/>
      <c r="F17" s="237" t="s">
        <v>691</v>
      </c>
      <c r="G17" s="237"/>
      <c r="H17" s="237"/>
      <c r="I17" s="238" t="s">
        <v>692</v>
      </c>
      <c r="J17" s="238"/>
      <c r="L17" s="190" t="n">
        <v>0</v>
      </c>
      <c r="M17" s="190" t="n">
        <v>0</v>
      </c>
      <c r="N17" s="190"/>
      <c r="O17" s="190" t="n">
        <v>0</v>
      </c>
      <c r="P17" s="190" t="n">
        <v>0</v>
      </c>
      <c r="Q17" s="190"/>
      <c r="R17" s="190" t="n">
        <v>0</v>
      </c>
      <c r="S17" s="190"/>
      <c r="T17" s="190"/>
      <c r="U17" s="190" t="n">
        <v>0</v>
      </c>
      <c r="V17" s="190" t="n">
        <v>0</v>
      </c>
      <c r="W17" s="190" t="n">
        <v>0</v>
      </c>
      <c r="X17" s="190" t="n">
        <v>3220</v>
      </c>
      <c r="Y17" s="190" t="n">
        <v>0</v>
      </c>
      <c r="Z17" s="190" t="n">
        <v>0</v>
      </c>
      <c r="AA17" s="190" t="n">
        <v>0</v>
      </c>
      <c r="AB17" s="190" t="n">
        <v>0</v>
      </c>
      <c r="AC17" s="190" t="n">
        <v>3220</v>
      </c>
    </row>
    <row r="18" customFormat="false" ht="14.25" hidden="false" customHeight="true" outlineLevel="0" collapsed="false">
      <c r="A18" s="233"/>
      <c r="B18" s="234"/>
      <c r="C18" s="235"/>
      <c r="D18" s="235"/>
      <c r="E18" s="249"/>
      <c r="F18" s="237" t="s">
        <v>693</v>
      </c>
      <c r="G18" s="237"/>
      <c r="H18" s="237"/>
      <c r="I18" s="238" t="s">
        <v>694</v>
      </c>
      <c r="J18" s="238"/>
      <c r="L18" s="190" t="n">
        <v>0</v>
      </c>
      <c r="M18" s="190" t="n">
        <v>0</v>
      </c>
      <c r="N18" s="190"/>
      <c r="O18" s="190" t="n">
        <v>0</v>
      </c>
      <c r="P18" s="190" t="n">
        <v>0</v>
      </c>
      <c r="Q18" s="190"/>
      <c r="R18" s="190" t="n">
        <v>0</v>
      </c>
      <c r="S18" s="190"/>
      <c r="T18" s="190"/>
      <c r="U18" s="190" t="n">
        <v>0</v>
      </c>
      <c r="V18" s="190" t="n">
        <v>42000</v>
      </c>
      <c r="W18" s="190" t="n">
        <v>0</v>
      </c>
      <c r="X18" s="190" t="n">
        <v>0</v>
      </c>
      <c r="Y18" s="190" t="n">
        <v>0</v>
      </c>
      <c r="Z18" s="190" t="n">
        <v>0</v>
      </c>
      <c r="AA18" s="190" t="n">
        <v>0</v>
      </c>
      <c r="AB18" s="190" t="n">
        <v>0</v>
      </c>
      <c r="AC18" s="190" t="n">
        <v>42000</v>
      </c>
    </row>
    <row r="19" customFormat="false" ht="14.25" hidden="false" customHeight="true" outlineLevel="0" collapsed="false">
      <c r="A19" s="233"/>
      <c r="B19" s="234"/>
      <c r="C19" s="235"/>
      <c r="D19" s="235"/>
      <c r="E19" s="249"/>
      <c r="F19" s="237" t="s">
        <v>695</v>
      </c>
      <c r="G19" s="237"/>
      <c r="H19" s="237"/>
      <c r="I19" s="238" t="s">
        <v>696</v>
      </c>
      <c r="J19" s="238"/>
      <c r="L19" s="190" t="n">
        <v>4804</v>
      </c>
      <c r="M19" s="190" t="n">
        <v>0</v>
      </c>
      <c r="N19" s="190"/>
      <c r="O19" s="190" t="n">
        <v>0</v>
      </c>
      <c r="P19" s="190" t="n">
        <v>0</v>
      </c>
      <c r="Q19" s="190"/>
      <c r="R19" s="190" t="n">
        <v>0</v>
      </c>
      <c r="S19" s="190"/>
      <c r="T19" s="190"/>
      <c r="U19" s="190" t="n">
        <v>0</v>
      </c>
      <c r="V19" s="190" t="n">
        <v>0</v>
      </c>
      <c r="W19" s="190" t="n">
        <v>0</v>
      </c>
      <c r="X19" s="190" t="n">
        <v>0</v>
      </c>
      <c r="Y19" s="190" t="n">
        <v>0</v>
      </c>
      <c r="Z19" s="190" t="n">
        <v>0</v>
      </c>
      <c r="AA19" s="190" t="n">
        <v>0</v>
      </c>
      <c r="AB19" s="190" t="n">
        <v>0</v>
      </c>
      <c r="AC19" s="190" t="n">
        <v>4804</v>
      </c>
    </row>
    <row r="20" customFormat="false" ht="14.25" hidden="false" customHeight="true" outlineLevel="0" collapsed="false">
      <c r="A20" s="233"/>
      <c r="B20" s="234"/>
      <c r="C20" s="235"/>
      <c r="D20" s="235"/>
      <c r="E20" s="249"/>
      <c r="F20" s="237" t="s">
        <v>697</v>
      </c>
      <c r="G20" s="237"/>
      <c r="H20" s="237"/>
      <c r="I20" s="238" t="s">
        <v>698</v>
      </c>
      <c r="J20" s="238"/>
      <c r="L20" s="190" t="n">
        <v>2720</v>
      </c>
      <c r="M20" s="190" t="n">
        <v>0</v>
      </c>
      <c r="N20" s="190"/>
      <c r="O20" s="190" t="n">
        <v>21220</v>
      </c>
      <c r="P20" s="190" t="n">
        <v>0</v>
      </c>
      <c r="Q20" s="190"/>
      <c r="R20" s="190" t="n">
        <v>36000</v>
      </c>
      <c r="S20" s="190"/>
      <c r="T20" s="190"/>
      <c r="U20" s="190" t="n">
        <v>0</v>
      </c>
      <c r="V20" s="190" t="n">
        <v>0</v>
      </c>
      <c r="W20" s="190" t="n">
        <v>0</v>
      </c>
      <c r="X20" s="190" t="n">
        <v>120</v>
      </c>
      <c r="Y20" s="190" t="n">
        <v>0</v>
      </c>
      <c r="Z20" s="190" t="n">
        <v>0</v>
      </c>
      <c r="AA20" s="190" t="n">
        <v>0</v>
      </c>
      <c r="AB20" s="190" t="n">
        <v>0</v>
      </c>
      <c r="AC20" s="190" t="n">
        <v>60060</v>
      </c>
    </row>
    <row r="21" customFormat="false" ht="13.5" hidden="false" customHeight="true" outlineLevel="0" collapsed="false">
      <c r="A21" s="233"/>
      <c r="B21" s="234"/>
      <c r="C21" s="235"/>
      <c r="D21" s="235"/>
      <c r="E21" s="249"/>
      <c r="F21" s="237" t="s">
        <v>699</v>
      </c>
      <c r="G21" s="237"/>
      <c r="H21" s="237"/>
      <c r="I21" s="238" t="s">
        <v>700</v>
      </c>
      <c r="J21" s="238"/>
      <c r="L21" s="190" t="n">
        <v>6420</v>
      </c>
      <c r="M21" s="190" t="n">
        <v>0</v>
      </c>
      <c r="N21" s="190"/>
      <c r="O21" s="190" t="n">
        <v>3361</v>
      </c>
      <c r="P21" s="190" t="n">
        <v>0</v>
      </c>
      <c r="Q21" s="190"/>
      <c r="R21" s="190" t="n">
        <v>0</v>
      </c>
      <c r="S21" s="190"/>
      <c r="T21" s="190"/>
      <c r="U21" s="190" t="n">
        <v>0</v>
      </c>
      <c r="V21" s="190" t="n">
        <v>0</v>
      </c>
      <c r="W21" s="190" t="n">
        <v>0</v>
      </c>
      <c r="X21" s="190" t="n">
        <v>0</v>
      </c>
      <c r="Y21" s="190" t="n">
        <v>0</v>
      </c>
      <c r="Z21" s="190" t="n">
        <v>0</v>
      </c>
      <c r="AA21" s="190" t="n">
        <v>0</v>
      </c>
      <c r="AB21" s="190" t="n">
        <v>0</v>
      </c>
      <c r="AC21" s="190" t="n">
        <v>9781</v>
      </c>
    </row>
    <row r="22" customFormat="false" ht="14.25" hidden="false" customHeight="true" outlineLevel="0" collapsed="false">
      <c r="A22" s="233"/>
      <c r="B22" s="234"/>
      <c r="C22" s="235"/>
      <c r="D22" s="235"/>
      <c r="E22" s="241" t="s">
        <v>674</v>
      </c>
      <c r="F22" s="241"/>
      <c r="G22" s="241"/>
      <c r="H22" s="241"/>
      <c r="I22" s="241"/>
      <c r="J22" s="241"/>
      <c r="L22" s="255" t="n">
        <v>29919</v>
      </c>
      <c r="M22" s="255" t="n">
        <v>0</v>
      </c>
      <c r="N22" s="255"/>
      <c r="O22" s="255" t="n">
        <v>156455</v>
      </c>
      <c r="P22" s="255" t="n">
        <v>0</v>
      </c>
      <c r="Q22" s="255"/>
      <c r="R22" s="255" t="n">
        <v>121767</v>
      </c>
      <c r="S22" s="255"/>
      <c r="T22" s="255"/>
      <c r="U22" s="255" t="n">
        <v>0</v>
      </c>
      <c r="V22" s="255" t="n">
        <v>182000</v>
      </c>
      <c r="W22" s="255" t="n">
        <v>0</v>
      </c>
      <c r="X22" s="255" t="n">
        <v>11780</v>
      </c>
      <c r="Y22" s="255" t="n">
        <v>0</v>
      </c>
      <c r="Z22" s="255" t="n">
        <v>0</v>
      </c>
      <c r="AA22" s="255" t="n">
        <v>0</v>
      </c>
      <c r="AB22" s="255" t="n">
        <v>0</v>
      </c>
      <c r="AC22" s="255" t="n">
        <v>501921</v>
      </c>
    </row>
    <row r="23" customFormat="false" ht="14.25" hidden="false" customHeight="true" outlineLevel="0" collapsed="false">
      <c r="A23" s="233"/>
      <c r="B23" s="234" t="s">
        <v>462</v>
      </c>
      <c r="C23" s="235" t="s">
        <v>708</v>
      </c>
      <c r="D23" s="235"/>
      <c r="E23" s="249"/>
      <c r="F23" s="237" t="s">
        <v>709</v>
      </c>
      <c r="G23" s="237"/>
      <c r="H23" s="237"/>
      <c r="I23" s="238" t="s">
        <v>710</v>
      </c>
      <c r="J23" s="238"/>
      <c r="L23" s="190" t="n">
        <v>38586</v>
      </c>
      <c r="M23" s="190" t="n">
        <v>0</v>
      </c>
      <c r="N23" s="190"/>
      <c r="O23" s="190" t="n">
        <v>24400</v>
      </c>
      <c r="P23" s="190" t="n">
        <v>0</v>
      </c>
      <c r="Q23" s="190"/>
      <c r="R23" s="190" t="n">
        <v>17000</v>
      </c>
      <c r="S23" s="190"/>
      <c r="T23" s="190"/>
      <c r="U23" s="190" t="n">
        <v>0</v>
      </c>
      <c r="V23" s="190" t="n">
        <v>0</v>
      </c>
      <c r="W23" s="190" t="n">
        <v>0</v>
      </c>
      <c r="X23" s="190" t="n">
        <v>74300</v>
      </c>
      <c r="Y23" s="190" t="n">
        <v>0</v>
      </c>
      <c r="Z23" s="190" t="n">
        <v>0</v>
      </c>
      <c r="AA23" s="190" t="n">
        <v>0</v>
      </c>
      <c r="AB23" s="190" t="n">
        <v>0</v>
      </c>
      <c r="AC23" s="190" t="n">
        <v>154286</v>
      </c>
    </row>
    <row r="24" customFormat="false" ht="26.25" hidden="false" customHeight="true" outlineLevel="0" collapsed="false">
      <c r="A24" s="233"/>
      <c r="B24" s="234"/>
      <c r="C24" s="235"/>
      <c r="D24" s="235"/>
      <c r="E24" s="249"/>
      <c r="F24" s="237" t="s">
        <v>711</v>
      </c>
      <c r="G24" s="237"/>
      <c r="H24" s="237"/>
      <c r="I24" s="238" t="s">
        <v>712</v>
      </c>
      <c r="J24" s="238"/>
      <c r="L24" s="190" t="n">
        <v>53500</v>
      </c>
      <c r="M24" s="190" t="n">
        <v>0</v>
      </c>
      <c r="N24" s="190"/>
      <c r="O24" s="190" t="n">
        <v>0</v>
      </c>
      <c r="P24" s="190" t="n">
        <v>0</v>
      </c>
      <c r="Q24" s="190"/>
      <c r="R24" s="190" t="n">
        <v>0</v>
      </c>
      <c r="S24" s="190"/>
      <c r="T24" s="190"/>
      <c r="U24" s="190" t="n">
        <v>0</v>
      </c>
      <c r="V24" s="190" t="n">
        <v>0</v>
      </c>
      <c r="W24" s="190" t="n">
        <v>0</v>
      </c>
      <c r="X24" s="190" t="n">
        <v>0</v>
      </c>
      <c r="Y24" s="190" t="n">
        <v>0</v>
      </c>
      <c r="Z24" s="190" t="n">
        <v>0</v>
      </c>
      <c r="AA24" s="190" t="n">
        <v>0</v>
      </c>
      <c r="AB24" s="190" t="n">
        <v>0</v>
      </c>
      <c r="AC24" s="190" t="n">
        <v>53500</v>
      </c>
    </row>
    <row r="25" customFormat="false" ht="40.5" hidden="false" customHeight="true" outlineLevel="0" collapsed="false">
      <c r="A25" s="233"/>
      <c r="B25" s="234"/>
      <c r="C25" s="235"/>
      <c r="D25" s="235"/>
      <c r="E25" s="249"/>
      <c r="F25" s="237" t="s">
        <v>713</v>
      </c>
      <c r="G25" s="237"/>
      <c r="H25" s="237"/>
      <c r="I25" s="238" t="s">
        <v>714</v>
      </c>
      <c r="J25" s="238"/>
      <c r="L25" s="190" t="n">
        <v>422394</v>
      </c>
      <c r="M25" s="190" t="n">
        <v>2000</v>
      </c>
      <c r="N25" s="190"/>
      <c r="O25" s="190" t="n">
        <v>15140</v>
      </c>
      <c r="P25" s="190" t="n">
        <v>11031</v>
      </c>
      <c r="Q25" s="190"/>
      <c r="R25" s="190" t="n">
        <v>29030</v>
      </c>
      <c r="S25" s="190"/>
      <c r="T25" s="190"/>
      <c r="U25" s="190" t="n">
        <v>37228</v>
      </c>
      <c r="V25" s="190" t="n">
        <v>0</v>
      </c>
      <c r="W25" s="190" t="n">
        <v>53500</v>
      </c>
      <c r="X25" s="190" t="n">
        <v>18720</v>
      </c>
      <c r="Y25" s="190" t="n">
        <v>497</v>
      </c>
      <c r="Z25" s="190" t="n">
        <v>3750</v>
      </c>
      <c r="AA25" s="190" t="n">
        <v>0</v>
      </c>
      <c r="AB25" s="190" t="n">
        <v>0</v>
      </c>
      <c r="AC25" s="190" t="n">
        <v>593290</v>
      </c>
    </row>
    <row r="26" customFormat="false" ht="18.75" hidden="false" customHeight="true" outlineLevel="0" collapsed="false">
      <c r="A26" s="233"/>
      <c r="B26" s="234"/>
      <c r="C26" s="235"/>
      <c r="D26" s="235"/>
      <c r="E26" s="249"/>
      <c r="F26" s="237" t="s">
        <v>715</v>
      </c>
      <c r="G26" s="237"/>
      <c r="H26" s="237"/>
      <c r="I26" s="238" t="s">
        <v>716</v>
      </c>
      <c r="J26" s="238"/>
      <c r="L26" s="190" t="n">
        <v>1798.95</v>
      </c>
      <c r="M26" s="190" t="n">
        <v>0</v>
      </c>
      <c r="N26" s="190"/>
      <c r="O26" s="190" t="n">
        <v>24250</v>
      </c>
      <c r="P26" s="190" t="n">
        <v>0</v>
      </c>
      <c r="Q26" s="190"/>
      <c r="R26" s="190" t="n">
        <v>5500</v>
      </c>
      <c r="S26" s="190"/>
      <c r="T26" s="190"/>
      <c r="U26" s="190" t="n">
        <v>0</v>
      </c>
      <c r="V26" s="190" t="n">
        <v>0</v>
      </c>
      <c r="W26" s="190" t="n">
        <v>9000</v>
      </c>
      <c r="X26" s="190" t="n">
        <v>11510</v>
      </c>
      <c r="Y26" s="190" t="n">
        <v>0</v>
      </c>
      <c r="Z26" s="190" t="n">
        <v>0</v>
      </c>
      <c r="AA26" s="190" t="n">
        <v>0</v>
      </c>
      <c r="AB26" s="190" t="n">
        <v>0</v>
      </c>
      <c r="AC26" s="190" t="n">
        <v>52058.95</v>
      </c>
    </row>
    <row r="27" customFormat="false" ht="14.25" hidden="false" customHeight="true" outlineLevel="0" collapsed="false">
      <c r="A27" s="233"/>
      <c r="B27" s="234"/>
      <c r="C27" s="235"/>
      <c r="D27" s="235"/>
      <c r="E27" s="241" t="s">
        <v>674</v>
      </c>
      <c r="F27" s="241"/>
      <c r="G27" s="241"/>
      <c r="H27" s="241"/>
      <c r="I27" s="241"/>
      <c r="J27" s="241"/>
      <c r="L27" s="255" t="n">
        <v>516278.95</v>
      </c>
      <c r="M27" s="255" t="n">
        <v>2000</v>
      </c>
      <c r="N27" s="255"/>
      <c r="O27" s="255" t="n">
        <v>63790</v>
      </c>
      <c r="P27" s="255" t="n">
        <v>11031</v>
      </c>
      <c r="Q27" s="255"/>
      <c r="R27" s="255" t="n">
        <v>51530</v>
      </c>
      <c r="S27" s="255"/>
      <c r="T27" s="255"/>
      <c r="U27" s="255" t="n">
        <v>37228</v>
      </c>
      <c r="V27" s="255" t="n">
        <v>0</v>
      </c>
      <c r="W27" s="255" t="n">
        <v>62500</v>
      </c>
      <c r="X27" s="255" t="n">
        <v>104530</v>
      </c>
      <c r="Y27" s="255" t="n">
        <v>497</v>
      </c>
      <c r="Z27" s="255" t="n">
        <v>3750</v>
      </c>
      <c r="AA27" s="255" t="n">
        <v>0</v>
      </c>
      <c r="AB27" s="255" t="n">
        <v>0</v>
      </c>
      <c r="AC27" s="255" t="n">
        <v>853134.95</v>
      </c>
    </row>
    <row r="28" customFormat="false" ht="14.25" hidden="false" customHeight="false" outlineLevel="0" collapsed="false">
      <c r="A28" s="243"/>
      <c r="B28" s="256"/>
      <c r="C28" s="257"/>
      <c r="D28" s="258"/>
      <c r="E28" s="259"/>
      <c r="F28" s="245"/>
      <c r="G28" s="245"/>
      <c r="H28" s="245"/>
      <c r="I28" s="245"/>
      <c r="J28" s="247"/>
      <c r="L28" s="255"/>
      <c r="M28" s="255"/>
      <c r="N28" s="247"/>
      <c r="O28" s="255"/>
      <c r="P28" s="255"/>
      <c r="Q28" s="247"/>
      <c r="R28" s="255"/>
      <c r="S28" s="245"/>
      <c r="T28" s="247"/>
      <c r="U28" s="255"/>
      <c r="V28" s="255"/>
      <c r="W28" s="255"/>
      <c r="X28" s="255"/>
      <c r="Y28" s="255"/>
      <c r="Z28" s="255"/>
      <c r="AA28" s="255"/>
      <c r="AB28" s="255"/>
      <c r="AC28" s="255"/>
    </row>
    <row r="29" customFormat="false" ht="14.25" hidden="false" customHeight="false" outlineLevel="0" collapsed="false">
      <c r="A29" s="243"/>
      <c r="B29" s="256"/>
      <c r="C29" s="257"/>
      <c r="D29" s="258"/>
      <c r="E29" s="259"/>
      <c r="F29" s="245"/>
      <c r="G29" s="245"/>
      <c r="H29" s="245"/>
      <c r="I29" s="245"/>
      <c r="J29" s="247"/>
      <c r="L29" s="255"/>
      <c r="M29" s="255"/>
      <c r="N29" s="247"/>
      <c r="O29" s="255"/>
      <c r="P29" s="255"/>
      <c r="Q29" s="247"/>
      <c r="R29" s="255"/>
      <c r="S29" s="245"/>
      <c r="T29" s="247"/>
      <c r="U29" s="255"/>
      <c r="V29" s="255"/>
      <c r="W29" s="255"/>
      <c r="X29" s="255"/>
      <c r="Y29" s="255"/>
      <c r="Z29" s="255"/>
      <c r="AA29" s="255"/>
      <c r="AB29" s="255"/>
      <c r="AC29" s="255"/>
    </row>
    <row r="30" customFormat="false" ht="14.25" hidden="false" customHeight="false" outlineLevel="0" collapsed="false">
      <c r="A30" s="243"/>
      <c r="B30" s="256"/>
      <c r="C30" s="257"/>
      <c r="D30" s="258"/>
      <c r="E30" s="259"/>
      <c r="F30" s="245"/>
      <c r="G30" s="245"/>
      <c r="H30" s="245"/>
      <c r="I30" s="245"/>
      <c r="J30" s="247"/>
      <c r="L30" s="255"/>
      <c r="M30" s="255"/>
      <c r="N30" s="247"/>
      <c r="O30" s="255"/>
      <c r="P30" s="255"/>
      <c r="Q30" s="247"/>
      <c r="R30" s="255"/>
      <c r="S30" s="245"/>
      <c r="T30" s="247"/>
      <c r="U30" s="255"/>
      <c r="V30" s="255"/>
      <c r="W30" s="255"/>
      <c r="X30" s="255"/>
      <c r="Y30" s="255"/>
      <c r="Z30" s="255"/>
      <c r="AA30" s="255"/>
      <c r="AB30" s="255"/>
      <c r="AC30" s="255"/>
    </row>
    <row r="31" customFormat="false" ht="14.25" hidden="false" customHeight="false" outlineLevel="0" collapsed="false">
      <c r="A31" s="243"/>
      <c r="B31" s="256"/>
      <c r="C31" s="257"/>
      <c r="D31" s="258"/>
      <c r="E31" s="259"/>
      <c r="F31" s="245"/>
      <c r="G31" s="245"/>
      <c r="H31" s="245"/>
      <c r="I31" s="245"/>
      <c r="J31" s="247"/>
      <c r="L31" s="255"/>
      <c r="M31" s="255"/>
      <c r="N31" s="247"/>
      <c r="O31" s="255"/>
      <c r="P31" s="255"/>
      <c r="Q31" s="247"/>
      <c r="R31" s="255"/>
      <c r="S31" s="245"/>
      <c r="T31" s="247"/>
      <c r="U31" s="255"/>
      <c r="V31" s="255"/>
      <c r="W31" s="255"/>
      <c r="X31" s="255"/>
      <c r="Y31" s="255"/>
      <c r="Z31" s="255"/>
      <c r="AA31" s="255"/>
      <c r="AB31" s="255"/>
      <c r="AC31" s="255"/>
    </row>
    <row r="32" customFormat="false" ht="14.25" hidden="false" customHeight="false" outlineLevel="0" collapsed="false">
      <c r="A32" s="243"/>
      <c r="B32" s="256"/>
      <c r="C32" s="257"/>
      <c r="D32" s="258"/>
      <c r="E32" s="259"/>
      <c r="F32" s="245"/>
      <c r="G32" s="245"/>
      <c r="H32" s="245"/>
      <c r="I32" s="245"/>
      <c r="J32" s="247"/>
      <c r="L32" s="255"/>
      <c r="M32" s="255"/>
      <c r="N32" s="247"/>
      <c r="O32" s="255"/>
      <c r="P32" s="255"/>
      <c r="Q32" s="247"/>
      <c r="R32" s="255"/>
      <c r="S32" s="245"/>
      <c r="T32" s="247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4.25" hidden="false" customHeight="false" outlineLevel="0" collapsed="false">
      <c r="A33" s="243"/>
      <c r="B33" s="256"/>
      <c r="C33" s="257"/>
      <c r="D33" s="258"/>
      <c r="E33" s="259"/>
      <c r="F33" s="245"/>
      <c r="G33" s="245"/>
      <c r="H33" s="245"/>
      <c r="I33" s="245"/>
      <c r="J33" s="247"/>
      <c r="L33" s="255"/>
      <c r="M33" s="255"/>
      <c r="N33" s="247"/>
      <c r="O33" s="255"/>
      <c r="P33" s="255"/>
      <c r="Q33" s="247"/>
      <c r="R33" s="255"/>
      <c r="S33" s="245"/>
      <c r="T33" s="247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4.25" hidden="false" customHeight="true" outlineLevel="0" collapsed="false">
      <c r="A34" s="233"/>
      <c r="B34" s="234" t="s">
        <v>467</v>
      </c>
      <c r="C34" s="235" t="s">
        <v>717</v>
      </c>
      <c r="D34" s="235"/>
      <c r="E34" s="249"/>
      <c r="F34" s="237" t="s">
        <v>718</v>
      </c>
      <c r="G34" s="237"/>
      <c r="H34" s="237"/>
      <c r="I34" s="238" t="s">
        <v>719</v>
      </c>
      <c r="J34" s="238"/>
      <c r="L34" s="190" t="n">
        <v>0</v>
      </c>
      <c r="M34" s="190" t="n">
        <v>0</v>
      </c>
      <c r="N34" s="190"/>
      <c r="O34" s="190" t="n">
        <v>108</v>
      </c>
      <c r="P34" s="190" t="n">
        <v>0</v>
      </c>
      <c r="Q34" s="190"/>
      <c r="R34" s="190" t="n">
        <v>36</v>
      </c>
      <c r="S34" s="190"/>
      <c r="T34" s="190"/>
      <c r="U34" s="190" t="n">
        <v>0</v>
      </c>
      <c r="V34" s="190" t="n">
        <v>0</v>
      </c>
      <c r="W34" s="190" t="n">
        <v>0</v>
      </c>
      <c r="X34" s="190" t="n">
        <v>0</v>
      </c>
      <c r="Y34" s="190" t="n">
        <v>0</v>
      </c>
      <c r="Z34" s="190" t="n">
        <v>0</v>
      </c>
      <c r="AA34" s="190" t="n">
        <v>0</v>
      </c>
      <c r="AB34" s="190" t="n">
        <v>0</v>
      </c>
      <c r="AC34" s="190" t="n">
        <v>144</v>
      </c>
    </row>
    <row r="35" customFormat="false" ht="14.25" hidden="false" customHeight="true" outlineLevel="0" collapsed="false">
      <c r="A35" s="233"/>
      <c r="B35" s="234"/>
      <c r="C35" s="235"/>
      <c r="D35" s="235"/>
      <c r="E35" s="249"/>
      <c r="F35" s="237" t="s">
        <v>720</v>
      </c>
      <c r="G35" s="237"/>
      <c r="H35" s="237"/>
      <c r="I35" s="238" t="s">
        <v>721</v>
      </c>
      <c r="J35" s="238"/>
      <c r="L35" s="190" t="n">
        <v>0</v>
      </c>
      <c r="M35" s="190" t="n">
        <v>0</v>
      </c>
      <c r="N35" s="190"/>
      <c r="O35" s="190" t="n">
        <v>0</v>
      </c>
      <c r="P35" s="190" t="n">
        <v>0</v>
      </c>
      <c r="Q35" s="190"/>
      <c r="R35" s="190" t="n">
        <v>0</v>
      </c>
      <c r="S35" s="190"/>
      <c r="T35" s="190"/>
      <c r="U35" s="190" t="n">
        <v>0</v>
      </c>
      <c r="V35" s="190" t="n">
        <v>0</v>
      </c>
      <c r="W35" s="190" t="n">
        <v>0</v>
      </c>
      <c r="X35" s="190" t="n">
        <v>631.37</v>
      </c>
      <c r="Y35" s="190" t="n">
        <v>0</v>
      </c>
      <c r="Z35" s="190" t="n">
        <v>0</v>
      </c>
      <c r="AA35" s="190" t="n">
        <v>0</v>
      </c>
      <c r="AB35" s="190" t="n">
        <v>0</v>
      </c>
      <c r="AC35" s="190" t="n">
        <v>631.37</v>
      </c>
    </row>
    <row r="36" customFormat="false" ht="14.25" hidden="false" customHeight="true" outlineLevel="0" collapsed="false">
      <c r="A36" s="233"/>
      <c r="B36" s="234"/>
      <c r="C36" s="235"/>
      <c r="D36" s="235"/>
      <c r="E36" s="249"/>
      <c r="F36" s="237" t="s">
        <v>722</v>
      </c>
      <c r="G36" s="237"/>
      <c r="H36" s="237"/>
      <c r="I36" s="238" t="s">
        <v>723</v>
      </c>
      <c r="J36" s="238"/>
      <c r="L36" s="190" t="n">
        <v>0</v>
      </c>
      <c r="M36" s="190" t="n">
        <v>0</v>
      </c>
      <c r="N36" s="190"/>
      <c r="O36" s="190" t="n">
        <v>1399</v>
      </c>
      <c r="P36" s="190" t="n">
        <v>0</v>
      </c>
      <c r="Q36" s="190"/>
      <c r="R36" s="190" t="n">
        <v>3</v>
      </c>
      <c r="S36" s="190"/>
      <c r="T36" s="190"/>
      <c r="U36" s="190" t="n">
        <v>0</v>
      </c>
      <c r="V36" s="190" t="n">
        <v>0</v>
      </c>
      <c r="W36" s="190" t="n">
        <v>0</v>
      </c>
      <c r="X36" s="190" t="n">
        <v>0</v>
      </c>
      <c r="Y36" s="190" t="n">
        <v>0</v>
      </c>
      <c r="Z36" s="190" t="n">
        <v>0</v>
      </c>
      <c r="AA36" s="190" t="n">
        <v>0</v>
      </c>
      <c r="AB36" s="190" t="n">
        <v>0</v>
      </c>
      <c r="AC36" s="190" t="n">
        <v>1402</v>
      </c>
    </row>
    <row r="37" customFormat="false" ht="14.25" hidden="false" customHeight="true" outlineLevel="0" collapsed="false">
      <c r="A37" s="233"/>
      <c r="B37" s="234"/>
      <c r="C37" s="235"/>
      <c r="D37" s="235"/>
      <c r="E37" s="249"/>
      <c r="F37" s="237" t="s">
        <v>724</v>
      </c>
      <c r="G37" s="237"/>
      <c r="H37" s="237"/>
      <c r="I37" s="238" t="s">
        <v>725</v>
      </c>
      <c r="J37" s="238"/>
      <c r="L37" s="190" t="n">
        <v>0</v>
      </c>
      <c r="M37" s="190" t="n">
        <v>0</v>
      </c>
      <c r="N37" s="190"/>
      <c r="O37" s="190" t="n">
        <v>0</v>
      </c>
      <c r="P37" s="190" t="n">
        <v>0</v>
      </c>
      <c r="Q37" s="190"/>
      <c r="R37" s="190" t="n">
        <v>0</v>
      </c>
      <c r="S37" s="190"/>
      <c r="T37" s="190"/>
      <c r="U37" s="190" t="n">
        <v>109347.94</v>
      </c>
      <c r="V37" s="190" t="n">
        <v>0</v>
      </c>
      <c r="W37" s="190" t="n">
        <v>0</v>
      </c>
      <c r="X37" s="190" t="n">
        <v>0</v>
      </c>
      <c r="Y37" s="190" t="n">
        <v>0</v>
      </c>
      <c r="Z37" s="190" t="n">
        <v>0</v>
      </c>
      <c r="AA37" s="190" t="n">
        <v>0</v>
      </c>
      <c r="AB37" s="190" t="n">
        <v>0</v>
      </c>
      <c r="AC37" s="190" t="n">
        <v>109347.94</v>
      </c>
    </row>
    <row r="38" customFormat="false" ht="14.25" hidden="false" customHeight="true" outlineLevel="0" collapsed="false">
      <c r="A38" s="233"/>
      <c r="B38" s="234"/>
      <c r="C38" s="235"/>
      <c r="D38" s="235"/>
      <c r="E38" s="249"/>
      <c r="F38" s="237" t="s">
        <v>726</v>
      </c>
      <c r="G38" s="237"/>
      <c r="H38" s="237"/>
      <c r="I38" s="238" t="s">
        <v>727</v>
      </c>
      <c r="J38" s="238"/>
      <c r="L38" s="190" t="n">
        <v>0</v>
      </c>
      <c r="M38" s="190" t="n">
        <v>0</v>
      </c>
      <c r="N38" s="190"/>
      <c r="O38" s="190" t="n">
        <v>0</v>
      </c>
      <c r="P38" s="190" t="n">
        <v>0</v>
      </c>
      <c r="Q38" s="190"/>
      <c r="R38" s="190" t="n">
        <v>0</v>
      </c>
      <c r="S38" s="190"/>
      <c r="T38" s="190"/>
      <c r="U38" s="190" t="n">
        <v>0</v>
      </c>
      <c r="V38" s="190" t="n">
        <v>0</v>
      </c>
      <c r="W38" s="190" t="n">
        <v>0</v>
      </c>
      <c r="X38" s="190" t="n">
        <v>3900</v>
      </c>
      <c r="Y38" s="190" t="n">
        <v>0</v>
      </c>
      <c r="Z38" s="190" t="n">
        <v>0</v>
      </c>
      <c r="AA38" s="190" t="n">
        <v>0</v>
      </c>
      <c r="AB38" s="190" t="n">
        <v>0</v>
      </c>
      <c r="AC38" s="190" t="n">
        <v>3900</v>
      </c>
    </row>
    <row r="39" customFormat="false" ht="14.25" hidden="false" customHeight="true" outlineLevel="0" collapsed="false">
      <c r="A39" s="233"/>
      <c r="B39" s="234"/>
      <c r="C39" s="235"/>
      <c r="D39" s="235"/>
      <c r="E39" s="249"/>
      <c r="F39" s="237" t="s">
        <v>728</v>
      </c>
      <c r="G39" s="237"/>
      <c r="H39" s="237"/>
      <c r="I39" s="238" t="s">
        <v>729</v>
      </c>
      <c r="J39" s="238"/>
      <c r="L39" s="190" t="n">
        <v>7500</v>
      </c>
      <c r="M39" s="190" t="n">
        <v>0</v>
      </c>
      <c r="N39" s="190"/>
      <c r="O39" s="190" t="n">
        <v>0</v>
      </c>
      <c r="P39" s="190" t="n">
        <v>0</v>
      </c>
      <c r="Q39" s="190"/>
      <c r="R39" s="190" t="n">
        <v>0</v>
      </c>
      <c r="S39" s="190"/>
      <c r="T39" s="190"/>
      <c r="U39" s="190" t="n">
        <v>0</v>
      </c>
      <c r="V39" s="190" t="n">
        <v>0</v>
      </c>
      <c r="W39" s="190" t="n">
        <v>0</v>
      </c>
      <c r="X39" s="190" t="n">
        <v>0</v>
      </c>
      <c r="Y39" s="190" t="n">
        <v>0</v>
      </c>
      <c r="Z39" s="190" t="n">
        <v>0</v>
      </c>
      <c r="AA39" s="190" t="n">
        <v>0</v>
      </c>
      <c r="AB39" s="190" t="n">
        <v>0</v>
      </c>
      <c r="AC39" s="190" t="n">
        <v>7500</v>
      </c>
    </row>
    <row r="40" customFormat="false" ht="14.25" hidden="false" customHeight="true" outlineLevel="0" collapsed="false">
      <c r="A40" s="233"/>
      <c r="B40" s="234"/>
      <c r="C40" s="235"/>
      <c r="D40" s="235"/>
      <c r="E40" s="249"/>
      <c r="F40" s="237" t="s">
        <v>730</v>
      </c>
      <c r="G40" s="237"/>
      <c r="H40" s="237"/>
      <c r="I40" s="238" t="s">
        <v>731</v>
      </c>
      <c r="J40" s="238"/>
      <c r="L40" s="190" t="n">
        <v>25248</v>
      </c>
      <c r="M40" s="190" t="n">
        <v>0</v>
      </c>
      <c r="N40" s="190"/>
      <c r="O40" s="190" t="n">
        <v>0</v>
      </c>
      <c r="P40" s="190" t="n">
        <v>0</v>
      </c>
      <c r="Q40" s="190"/>
      <c r="R40" s="190" t="n">
        <v>0</v>
      </c>
      <c r="S40" s="190"/>
      <c r="T40" s="190"/>
      <c r="U40" s="190" t="n">
        <v>0</v>
      </c>
      <c r="V40" s="190" t="n">
        <v>0</v>
      </c>
      <c r="W40" s="190" t="n">
        <v>0</v>
      </c>
      <c r="X40" s="190" t="n">
        <v>0</v>
      </c>
      <c r="Y40" s="190" t="n">
        <v>0</v>
      </c>
      <c r="Z40" s="190" t="n">
        <v>0</v>
      </c>
      <c r="AA40" s="190" t="n">
        <v>0</v>
      </c>
      <c r="AB40" s="190" t="n">
        <v>0</v>
      </c>
      <c r="AC40" s="190" t="n">
        <v>25248</v>
      </c>
    </row>
    <row r="41" customFormat="false" ht="14.25" hidden="false" customHeight="true" outlineLevel="0" collapsed="false">
      <c r="A41" s="233"/>
      <c r="B41" s="234"/>
      <c r="C41" s="235"/>
      <c r="D41" s="235"/>
      <c r="E41" s="249"/>
      <c r="F41" s="237" t="s">
        <v>732</v>
      </c>
      <c r="G41" s="237"/>
      <c r="H41" s="237"/>
      <c r="I41" s="238" t="s">
        <v>733</v>
      </c>
      <c r="J41" s="238"/>
      <c r="L41" s="190" t="n">
        <v>100</v>
      </c>
      <c r="M41" s="190" t="n">
        <v>0</v>
      </c>
      <c r="N41" s="190"/>
      <c r="O41" s="190" t="n">
        <v>150</v>
      </c>
      <c r="P41" s="190" t="n">
        <v>0</v>
      </c>
      <c r="Q41" s="190"/>
      <c r="R41" s="190" t="n">
        <v>300</v>
      </c>
      <c r="S41" s="190"/>
      <c r="T41" s="190"/>
      <c r="U41" s="190" t="n">
        <v>0</v>
      </c>
      <c r="V41" s="190" t="n">
        <v>0</v>
      </c>
      <c r="W41" s="190" t="n">
        <v>0</v>
      </c>
      <c r="X41" s="190" t="n">
        <v>150</v>
      </c>
      <c r="Y41" s="190" t="n">
        <v>0</v>
      </c>
      <c r="Z41" s="190" t="n">
        <v>0</v>
      </c>
      <c r="AA41" s="190" t="n">
        <v>0</v>
      </c>
      <c r="AB41" s="190" t="n">
        <v>0</v>
      </c>
      <c r="AC41" s="190" t="n">
        <v>700</v>
      </c>
    </row>
    <row r="42" customFormat="false" ht="14.25" hidden="false" customHeight="true" outlineLevel="0" collapsed="false">
      <c r="A42" s="233"/>
      <c r="B42" s="234"/>
      <c r="C42" s="235"/>
      <c r="D42" s="235"/>
      <c r="E42" s="241" t="s">
        <v>674</v>
      </c>
      <c r="F42" s="241"/>
      <c r="G42" s="241"/>
      <c r="H42" s="241"/>
      <c r="I42" s="241"/>
      <c r="J42" s="241"/>
      <c r="L42" s="255" t="n">
        <v>32848</v>
      </c>
      <c r="M42" s="255" t="n">
        <v>0</v>
      </c>
      <c r="N42" s="255"/>
      <c r="O42" s="255" t="n">
        <v>1657</v>
      </c>
      <c r="P42" s="255" t="n">
        <v>0</v>
      </c>
      <c r="Q42" s="255"/>
      <c r="R42" s="255" t="n">
        <v>339</v>
      </c>
      <c r="S42" s="255"/>
      <c r="T42" s="255"/>
      <c r="U42" s="255" t="n">
        <v>109347.94</v>
      </c>
      <c r="V42" s="255" t="n">
        <v>0</v>
      </c>
      <c r="W42" s="255" t="n">
        <v>0</v>
      </c>
      <c r="X42" s="255" t="n">
        <v>4681.37</v>
      </c>
      <c r="Y42" s="255" t="n">
        <v>0</v>
      </c>
      <c r="Z42" s="255" t="n">
        <v>0</v>
      </c>
      <c r="AA42" s="255" t="n">
        <v>0</v>
      </c>
      <c r="AB42" s="255" t="n">
        <v>0</v>
      </c>
      <c r="AC42" s="255" t="n">
        <v>148873.31</v>
      </c>
    </row>
    <row r="43" customFormat="false" ht="14.25" hidden="false" customHeight="true" outlineLevel="0" collapsed="false">
      <c r="A43" s="233"/>
      <c r="B43" s="234" t="s">
        <v>472</v>
      </c>
      <c r="C43" s="235" t="s">
        <v>734</v>
      </c>
      <c r="D43" s="235"/>
      <c r="E43" s="249"/>
      <c r="F43" s="237" t="s">
        <v>735</v>
      </c>
      <c r="G43" s="237"/>
      <c r="H43" s="237"/>
      <c r="I43" s="238" t="s">
        <v>736</v>
      </c>
      <c r="J43" s="238"/>
      <c r="L43" s="190" t="n">
        <v>24596.86</v>
      </c>
      <c r="M43" s="190" t="n">
        <v>0</v>
      </c>
      <c r="N43" s="190"/>
      <c r="O43" s="190" t="n">
        <v>0</v>
      </c>
      <c r="P43" s="190" t="n">
        <v>0</v>
      </c>
      <c r="Q43" s="190"/>
      <c r="R43" s="190" t="n">
        <v>33860.51</v>
      </c>
      <c r="S43" s="190"/>
      <c r="T43" s="190"/>
      <c r="U43" s="190" t="n">
        <v>0</v>
      </c>
      <c r="V43" s="190" t="n">
        <v>0</v>
      </c>
      <c r="W43" s="190" t="n">
        <v>0</v>
      </c>
      <c r="X43" s="190" t="n">
        <v>0</v>
      </c>
      <c r="Y43" s="190" t="n">
        <v>0</v>
      </c>
      <c r="Z43" s="190" t="n">
        <v>0</v>
      </c>
      <c r="AA43" s="190" t="n">
        <v>0</v>
      </c>
      <c r="AB43" s="190" t="n">
        <v>0</v>
      </c>
      <c r="AC43" s="190" t="n">
        <v>58457.37</v>
      </c>
    </row>
    <row r="44" customFormat="false" ht="14.25" hidden="false" customHeight="true" outlineLevel="0" collapsed="false">
      <c r="A44" s="233"/>
      <c r="B44" s="234"/>
      <c r="C44" s="235"/>
      <c r="D44" s="235"/>
      <c r="E44" s="249"/>
      <c r="F44" s="237" t="s">
        <v>737</v>
      </c>
      <c r="G44" s="237"/>
      <c r="H44" s="237"/>
      <c r="I44" s="238" t="s">
        <v>738</v>
      </c>
      <c r="J44" s="238"/>
      <c r="L44" s="190" t="n">
        <v>5088</v>
      </c>
      <c r="M44" s="190" t="n">
        <v>0</v>
      </c>
      <c r="N44" s="190"/>
      <c r="O44" s="190" t="n">
        <v>0</v>
      </c>
      <c r="P44" s="190" t="n">
        <v>0</v>
      </c>
      <c r="Q44" s="190"/>
      <c r="R44" s="190" t="n">
        <v>4076</v>
      </c>
      <c r="S44" s="190"/>
      <c r="T44" s="190"/>
      <c r="U44" s="190" t="n">
        <v>0</v>
      </c>
      <c r="V44" s="190" t="n">
        <v>0</v>
      </c>
      <c r="W44" s="190" t="n">
        <v>0</v>
      </c>
      <c r="X44" s="190" t="n">
        <v>0</v>
      </c>
      <c r="Y44" s="190" t="n">
        <v>0</v>
      </c>
      <c r="Z44" s="190" t="n">
        <v>0</v>
      </c>
      <c r="AA44" s="190" t="n">
        <v>0</v>
      </c>
      <c r="AB44" s="190" t="n">
        <v>0</v>
      </c>
      <c r="AC44" s="190" t="n">
        <v>9164</v>
      </c>
    </row>
    <row r="45" customFormat="false" ht="14.25" hidden="false" customHeight="true" outlineLevel="0" collapsed="false">
      <c r="A45" s="233"/>
      <c r="B45" s="234"/>
      <c r="C45" s="235"/>
      <c r="D45" s="235"/>
      <c r="E45" s="249"/>
      <c r="F45" s="237" t="s">
        <v>739</v>
      </c>
      <c r="G45" s="237"/>
      <c r="H45" s="237"/>
      <c r="I45" s="238" t="s">
        <v>740</v>
      </c>
      <c r="J45" s="238"/>
      <c r="L45" s="190" t="n">
        <v>7851.22</v>
      </c>
      <c r="M45" s="190" t="n">
        <v>0</v>
      </c>
      <c r="N45" s="190"/>
      <c r="O45" s="190" t="n">
        <v>0</v>
      </c>
      <c r="P45" s="190" t="n">
        <v>0</v>
      </c>
      <c r="Q45" s="190"/>
      <c r="R45" s="190" t="n">
        <v>4861.86</v>
      </c>
      <c r="S45" s="190"/>
      <c r="T45" s="190"/>
      <c r="U45" s="190" t="n">
        <v>0</v>
      </c>
      <c r="V45" s="190" t="n">
        <v>0</v>
      </c>
      <c r="W45" s="190" t="n">
        <v>0</v>
      </c>
      <c r="X45" s="190" t="n">
        <v>0</v>
      </c>
      <c r="Y45" s="190" t="n">
        <v>0</v>
      </c>
      <c r="Z45" s="190" t="n">
        <v>0</v>
      </c>
      <c r="AA45" s="190" t="n">
        <v>0</v>
      </c>
      <c r="AB45" s="190" t="n">
        <v>0</v>
      </c>
      <c r="AC45" s="190" t="n">
        <v>12713.08</v>
      </c>
    </row>
    <row r="46" customFormat="false" ht="14.25" hidden="false" customHeight="true" outlineLevel="0" collapsed="false">
      <c r="A46" s="233"/>
      <c r="B46" s="234"/>
      <c r="C46" s="235"/>
      <c r="D46" s="235"/>
      <c r="E46" s="249"/>
      <c r="F46" s="237" t="s">
        <v>743</v>
      </c>
      <c r="G46" s="237"/>
      <c r="H46" s="237"/>
      <c r="I46" s="238" t="s">
        <v>744</v>
      </c>
      <c r="J46" s="238"/>
      <c r="L46" s="190" t="n">
        <v>13084</v>
      </c>
      <c r="M46" s="190" t="n">
        <v>0</v>
      </c>
      <c r="N46" s="190"/>
      <c r="O46" s="190" t="n">
        <v>0</v>
      </c>
      <c r="P46" s="190" t="n">
        <v>0</v>
      </c>
      <c r="Q46" s="190"/>
      <c r="R46" s="190" t="n">
        <v>8280.39</v>
      </c>
      <c r="S46" s="190"/>
      <c r="T46" s="190"/>
      <c r="U46" s="190" t="n">
        <v>0</v>
      </c>
      <c r="V46" s="190" t="n">
        <v>0</v>
      </c>
      <c r="W46" s="190" t="n">
        <v>0</v>
      </c>
      <c r="X46" s="190" t="n">
        <v>0</v>
      </c>
      <c r="Y46" s="190" t="n">
        <v>0</v>
      </c>
      <c r="Z46" s="190" t="n">
        <v>0</v>
      </c>
      <c r="AA46" s="190" t="n">
        <v>0</v>
      </c>
      <c r="AB46" s="190" t="n">
        <v>0</v>
      </c>
      <c r="AC46" s="190" t="n">
        <v>21364.39</v>
      </c>
    </row>
    <row r="47" customFormat="false" ht="14.25" hidden="false" customHeight="true" outlineLevel="0" collapsed="false">
      <c r="A47" s="233"/>
      <c r="B47" s="234"/>
      <c r="C47" s="235"/>
      <c r="D47" s="235"/>
      <c r="E47" s="241" t="s">
        <v>674</v>
      </c>
      <c r="F47" s="241"/>
      <c r="G47" s="241"/>
      <c r="H47" s="241"/>
      <c r="I47" s="241"/>
      <c r="J47" s="241"/>
      <c r="L47" s="255" t="n">
        <v>50620.08</v>
      </c>
      <c r="M47" s="255" t="n">
        <v>0</v>
      </c>
      <c r="N47" s="255"/>
      <c r="O47" s="255" t="n">
        <v>0</v>
      </c>
      <c r="P47" s="255" t="n">
        <v>0</v>
      </c>
      <c r="Q47" s="255"/>
      <c r="R47" s="255" t="n">
        <v>51078.76</v>
      </c>
      <c r="S47" s="255"/>
      <c r="T47" s="255"/>
      <c r="U47" s="255" t="n">
        <v>0</v>
      </c>
      <c r="V47" s="255" t="n">
        <v>0</v>
      </c>
      <c r="W47" s="255" t="n">
        <v>0</v>
      </c>
      <c r="X47" s="255" t="n">
        <v>0</v>
      </c>
      <c r="Y47" s="255" t="n">
        <v>0</v>
      </c>
      <c r="Z47" s="255" t="n">
        <v>0</v>
      </c>
      <c r="AA47" s="255" t="n">
        <v>0</v>
      </c>
      <c r="AB47" s="255" t="n">
        <v>0</v>
      </c>
      <c r="AC47" s="255" t="n">
        <v>101698.84</v>
      </c>
    </row>
    <row r="48" customFormat="false" ht="14.25" hidden="false" customHeight="true" outlineLevel="0" collapsed="false">
      <c r="A48" s="233"/>
      <c r="B48" s="234" t="s">
        <v>477</v>
      </c>
      <c r="C48" s="235" t="s">
        <v>745</v>
      </c>
      <c r="D48" s="235"/>
      <c r="E48" s="249"/>
      <c r="F48" s="237" t="s">
        <v>746</v>
      </c>
      <c r="G48" s="237"/>
      <c r="H48" s="237"/>
      <c r="I48" s="238" t="s">
        <v>747</v>
      </c>
      <c r="J48" s="238"/>
      <c r="L48" s="190" t="n">
        <v>100</v>
      </c>
      <c r="M48" s="190" t="n">
        <v>0</v>
      </c>
      <c r="N48" s="190"/>
      <c r="O48" s="190" t="n">
        <v>0</v>
      </c>
      <c r="P48" s="190" t="n">
        <v>0</v>
      </c>
      <c r="Q48" s="190"/>
      <c r="R48" s="190" t="n">
        <v>0</v>
      </c>
      <c r="S48" s="190"/>
      <c r="T48" s="190"/>
      <c r="U48" s="190" t="n">
        <v>0</v>
      </c>
      <c r="V48" s="190" t="n">
        <v>0</v>
      </c>
      <c r="W48" s="190" t="n">
        <v>0</v>
      </c>
      <c r="X48" s="190" t="n">
        <v>100</v>
      </c>
      <c r="Y48" s="190" t="n">
        <v>0</v>
      </c>
      <c r="Z48" s="190" t="n">
        <v>0</v>
      </c>
      <c r="AA48" s="190" t="n">
        <v>0</v>
      </c>
      <c r="AB48" s="190" t="n">
        <v>0</v>
      </c>
      <c r="AC48" s="190" t="n">
        <v>200</v>
      </c>
    </row>
    <row r="49" customFormat="false" ht="14.25" hidden="false" customHeight="true" outlineLevel="0" collapsed="false">
      <c r="A49" s="233"/>
      <c r="B49" s="234"/>
      <c r="C49" s="235"/>
      <c r="D49" s="235"/>
      <c r="E49" s="249"/>
      <c r="F49" s="237" t="s">
        <v>752</v>
      </c>
      <c r="G49" s="237"/>
      <c r="H49" s="237"/>
      <c r="I49" s="238" t="s">
        <v>753</v>
      </c>
      <c r="J49" s="238"/>
      <c r="L49" s="190" t="n">
        <v>0</v>
      </c>
      <c r="M49" s="190" t="n">
        <v>0</v>
      </c>
      <c r="N49" s="190"/>
      <c r="O49" s="190" t="n">
        <v>700</v>
      </c>
      <c r="P49" s="190" t="n">
        <v>0</v>
      </c>
      <c r="Q49" s="190"/>
      <c r="R49" s="190" t="n">
        <v>0</v>
      </c>
      <c r="S49" s="190"/>
      <c r="T49" s="190"/>
      <c r="U49" s="190" t="n">
        <v>300</v>
      </c>
      <c r="V49" s="190" t="n">
        <v>0</v>
      </c>
      <c r="W49" s="190" t="n">
        <v>0</v>
      </c>
      <c r="X49" s="190" t="n">
        <v>0</v>
      </c>
      <c r="Y49" s="190" t="n">
        <v>0</v>
      </c>
      <c r="Z49" s="190" t="n">
        <v>0</v>
      </c>
      <c r="AA49" s="190" t="n">
        <v>0</v>
      </c>
      <c r="AB49" s="190" t="n">
        <v>0</v>
      </c>
      <c r="AC49" s="190" t="n">
        <v>1000</v>
      </c>
    </row>
    <row r="50" customFormat="false" ht="14.25" hidden="false" customHeight="true" outlineLevel="0" collapsed="false">
      <c r="A50" s="233"/>
      <c r="B50" s="234"/>
      <c r="C50" s="235"/>
      <c r="D50" s="235"/>
      <c r="E50" s="249"/>
      <c r="F50" s="237" t="s">
        <v>12</v>
      </c>
      <c r="G50" s="237"/>
      <c r="H50" s="237"/>
      <c r="I50" s="238" t="s">
        <v>754</v>
      </c>
      <c r="J50" s="238"/>
      <c r="L50" s="190" t="n">
        <v>2000</v>
      </c>
      <c r="M50" s="190" t="n">
        <v>0</v>
      </c>
      <c r="N50" s="190"/>
      <c r="O50" s="190" t="n">
        <v>0</v>
      </c>
      <c r="P50" s="190" t="n">
        <v>0</v>
      </c>
      <c r="Q50" s="190"/>
      <c r="R50" s="190" t="n">
        <v>0</v>
      </c>
      <c r="S50" s="190"/>
      <c r="T50" s="190"/>
      <c r="U50" s="190" t="n">
        <v>0</v>
      </c>
      <c r="V50" s="190" t="n">
        <v>0</v>
      </c>
      <c r="W50" s="190" t="n">
        <v>0</v>
      </c>
      <c r="X50" s="190" t="n">
        <v>0</v>
      </c>
      <c r="Y50" s="190" t="n">
        <v>0</v>
      </c>
      <c r="Z50" s="190" t="n">
        <v>0</v>
      </c>
      <c r="AA50" s="190" t="n">
        <v>0</v>
      </c>
      <c r="AB50" s="190" t="n">
        <v>0</v>
      </c>
      <c r="AC50" s="190" t="n">
        <v>2000</v>
      </c>
    </row>
    <row r="51" customFormat="false" ht="14.25" hidden="false" customHeight="true" outlineLevel="0" collapsed="false">
      <c r="A51" s="233"/>
      <c r="B51" s="234"/>
      <c r="C51" s="235"/>
      <c r="D51" s="235"/>
      <c r="E51" s="241" t="s">
        <v>674</v>
      </c>
      <c r="F51" s="241"/>
      <c r="G51" s="241"/>
      <c r="H51" s="241"/>
      <c r="I51" s="241"/>
      <c r="J51" s="241"/>
      <c r="L51" s="255" t="n">
        <v>2100</v>
      </c>
      <c r="M51" s="255" t="n">
        <v>0</v>
      </c>
      <c r="N51" s="255"/>
      <c r="O51" s="255" t="n">
        <v>700</v>
      </c>
      <c r="P51" s="255" t="n">
        <v>0</v>
      </c>
      <c r="Q51" s="255"/>
      <c r="R51" s="255" t="n">
        <v>0</v>
      </c>
      <c r="S51" s="255"/>
      <c r="T51" s="255"/>
      <c r="U51" s="255" t="n">
        <v>300</v>
      </c>
      <c r="V51" s="255" t="n">
        <v>0</v>
      </c>
      <c r="W51" s="255" t="n">
        <v>0</v>
      </c>
      <c r="X51" s="255" t="n">
        <v>100</v>
      </c>
      <c r="Y51" s="255" t="n">
        <v>0</v>
      </c>
      <c r="Z51" s="255" t="n">
        <v>0</v>
      </c>
      <c r="AA51" s="255" t="n">
        <v>0</v>
      </c>
      <c r="AB51" s="255" t="n">
        <v>0</v>
      </c>
      <c r="AC51" s="255" t="n">
        <v>3200</v>
      </c>
    </row>
    <row r="52" customFormat="false" ht="14.25" hidden="false" customHeight="true" outlineLevel="0" collapsed="false">
      <c r="A52" s="233"/>
      <c r="B52" s="234" t="s">
        <v>486</v>
      </c>
      <c r="C52" s="235" t="s">
        <v>762</v>
      </c>
      <c r="D52" s="235"/>
      <c r="E52" s="249"/>
      <c r="F52" s="237" t="s">
        <v>765</v>
      </c>
      <c r="G52" s="237"/>
      <c r="H52" s="237"/>
      <c r="I52" s="238" t="s">
        <v>766</v>
      </c>
      <c r="J52" s="238"/>
      <c r="L52" s="190" t="n">
        <v>3000</v>
      </c>
      <c r="M52" s="190" t="n">
        <v>0</v>
      </c>
      <c r="N52" s="190"/>
      <c r="O52" s="190" t="n">
        <v>0</v>
      </c>
      <c r="P52" s="190" t="n">
        <v>0</v>
      </c>
      <c r="Q52" s="190"/>
      <c r="R52" s="190" t="n">
        <v>32760</v>
      </c>
      <c r="S52" s="190"/>
      <c r="T52" s="190"/>
      <c r="U52" s="190" t="n">
        <v>0</v>
      </c>
      <c r="V52" s="190" t="n">
        <v>0</v>
      </c>
      <c r="W52" s="190" t="n">
        <v>0</v>
      </c>
      <c r="X52" s="190" t="n">
        <v>1861.25</v>
      </c>
      <c r="Y52" s="190" t="n">
        <v>0</v>
      </c>
      <c r="Z52" s="190" t="n">
        <v>0</v>
      </c>
      <c r="AA52" s="190" t="n">
        <v>0</v>
      </c>
      <c r="AB52" s="190" t="n">
        <v>0</v>
      </c>
      <c r="AC52" s="190" t="n">
        <v>37621.25</v>
      </c>
    </row>
    <row r="53" customFormat="false" ht="14.25" hidden="false" customHeight="true" outlineLevel="0" collapsed="false">
      <c r="A53" s="233"/>
      <c r="B53" s="234"/>
      <c r="C53" s="235"/>
      <c r="D53" s="235"/>
      <c r="E53" s="241" t="s">
        <v>674</v>
      </c>
      <c r="F53" s="241"/>
      <c r="G53" s="241"/>
      <c r="H53" s="241"/>
      <c r="I53" s="241"/>
      <c r="J53" s="241"/>
      <c r="L53" s="255" t="n">
        <v>3000</v>
      </c>
      <c r="M53" s="255" t="n">
        <v>0</v>
      </c>
      <c r="N53" s="255"/>
      <c r="O53" s="255" t="n">
        <v>0</v>
      </c>
      <c r="P53" s="255" t="n">
        <v>0</v>
      </c>
      <c r="Q53" s="255"/>
      <c r="R53" s="255" t="n">
        <v>32760</v>
      </c>
      <c r="S53" s="255"/>
      <c r="T53" s="255"/>
      <c r="U53" s="255" t="n">
        <v>0</v>
      </c>
      <c r="V53" s="255" t="n">
        <v>0</v>
      </c>
      <c r="W53" s="255" t="n">
        <v>0</v>
      </c>
      <c r="X53" s="255" t="n">
        <v>1861.25</v>
      </c>
      <c r="Y53" s="255" t="n">
        <v>0</v>
      </c>
      <c r="Z53" s="255" t="n">
        <v>0</v>
      </c>
      <c r="AA53" s="255" t="n">
        <v>0</v>
      </c>
      <c r="AB53" s="255" t="n">
        <v>0</v>
      </c>
      <c r="AC53" s="255" t="n">
        <v>37621.25</v>
      </c>
    </row>
    <row r="54" customFormat="false" ht="14.25" hidden="false" customHeight="true" outlineLevel="0" collapsed="false">
      <c r="A54" s="233"/>
      <c r="B54" s="234" t="s">
        <v>457</v>
      </c>
      <c r="C54" s="235" t="s">
        <v>701</v>
      </c>
      <c r="D54" s="235"/>
      <c r="E54" s="249"/>
      <c r="F54" s="237" t="s">
        <v>706</v>
      </c>
      <c r="G54" s="237"/>
      <c r="H54" s="237"/>
      <c r="I54" s="238" t="s">
        <v>707</v>
      </c>
      <c r="J54" s="238"/>
      <c r="L54" s="190" t="n">
        <v>0</v>
      </c>
      <c r="M54" s="190" t="n">
        <v>0</v>
      </c>
      <c r="N54" s="190"/>
      <c r="O54" s="190" t="n">
        <v>0</v>
      </c>
      <c r="P54" s="190" t="n">
        <v>0</v>
      </c>
      <c r="Q54" s="190"/>
      <c r="R54" s="190" t="n">
        <v>0</v>
      </c>
      <c r="S54" s="190"/>
      <c r="T54" s="190"/>
      <c r="U54" s="190" t="n">
        <v>2044</v>
      </c>
      <c r="V54" s="190" t="n">
        <v>0</v>
      </c>
      <c r="W54" s="190" t="n">
        <v>0</v>
      </c>
      <c r="X54" s="190" t="n">
        <v>0</v>
      </c>
      <c r="Y54" s="190" t="n">
        <v>0</v>
      </c>
      <c r="Z54" s="190" t="n">
        <v>0</v>
      </c>
      <c r="AA54" s="190" t="n">
        <v>0</v>
      </c>
      <c r="AB54" s="190" t="n">
        <v>0</v>
      </c>
      <c r="AC54" s="190" t="n">
        <v>2044</v>
      </c>
    </row>
    <row r="55" customFormat="false" ht="14.25" hidden="false" customHeight="true" outlineLevel="0" collapsed="false">
      <c r="A55" s="233"/>
      <c r="B55" s="234"/>
      <c r="C55" s="235"/>
      <c r="D55" s="235"/>
      <c r="E55" s="241" t="s">
        <v>674</v>
      </c>
      <c r="F55" s="241"/>
      <c r="G55" s="241"/>
      <c r="H55" s="241"/>
      <c r="I55" s="241"/>
      <c r="J55" s="241"/>
      <c r="L55" s="255" t="n">
        <v>0</v>
      </c>
      <c r="M55" s="255" t="n">
        <v>0</v>
      </c>
      <c r="N55" s="255"/>
      <c r="O55" s="255" t="n">
        <v>0</v>
      </c>
      <c r="P55" s="255" t="n">
        <v>0</v>
      </c>
      <c r="Q55" s="255"/>
      <c r="R55" s="255" t="n">
        <v>0</v>
      </c>
      <c r="S55" s="255"/>
      <c r="T55" s="255"/>
      <c r="U55" s="255" t="n">
        <v>2044</v>
      </c>
      <c r="V55" s="255" t="n">
        <v>0</v>
      </c>
      <c r="W55" s="255" t="n">
        <v>0</v>
      </c>
      <c r="X55" s="255" t="n">
        <v>0</v>
      </c>
      <c r="Y55" s="255" t="n">
        <v>0</v>
      </c>
      <c r="Z55" s="255" t="n">
        <v>0</v>
      </c>
      <c r="AA55" s="255" t="n">
        <v>0</v>
      </c>
      <c r="AB55" s="255" t="n">
        <v>0</v>
      </c>
      <c r="AC55" s="255" t="n">
        <v>2044</v>
      </c>
    </row>
    <row r="56" customFormat="false" ht="14.25" hidden="false" customHeight="true" outlineLevel="0" collapsed="false">
      <c r="A56" s="233"/>
      <c r="B56" s="234" t="s">
        <v>481</v>
      </c>
      <c r="C56" s="235" t="s">
        <v>755</v>
      </c>
      <c r="D56" s="235"/>
      <c r="E56" s="249"/>
      <c r="F56" s="237" t="s">
        <v>756</v>
      </c>
      <c r="G56" s="237"/>
      <c r="H56" s="237"/>
      <c r="I56" s="238" t="s">
        <v>757</v>
      </c>
      <c r="J56" s="238"/>
      <c r="L56" s="190" t="n">
        <v>0</v>
      </c>
      <c r="M56" s="190" t="n">
        <v>0</v>
      </c>
      <c r="N56" s="190"/>
      <c r="O56" s="190" t="n">
        <v>0</v>
      </c>
      <c r="P56" s="190" t="n">
        <v>0</v>
      </c>
      <c r="Q56" s="190"/>
      <c r="R56" s="190" t="n">
        <v>0</v>
      </c>
      <c r="S56" s="190"/>
      <c r="T56" s="190"/>
      <c r="U56" s="190" t="n">
        <v>4500</v>
      </c>
      <c r="V56" s="190" t="n">
        <v>0</v>
      </c>
      <c r="W56" s="190" t="n">
        <v>0</v>
      </c>
      <c r="X56" s="190" t="n">
        <v>0</v>
      </c>
      <c r="Y56" s="190" t="n">
        <v>0</v>
      </c>
      <c r="Z56" s="190" t="n">
        <v>0</v>
      </c>
      <c r="AA56" s="190" t="n">
        <v>0</v>
      </c>
      <c r="AB56" s="190" t="n">
        <v>0</v>
      </c>
      <c r="AC56" s="190" t="n">
        <v>4500</v>
      </c>
    </row>
    <row r="57" customFormat="false" ht="14.25" hidden="false" customHeight="true" outlineLevel="0" collapsed="false">
      <c r="A57" s="233"/>
      <c r="B57" s="234"/>
      <c r="C57" s="235"/>
      <c r="D57" s="235"/>
      <c r="E57" s="249"/>
      <c r="F57" s="237" t="s">
        <v>758</v>
      </c>
      <c r="G57" s="237"/>
      <c r="H57" s="237"/>
      <c r="I57" s="238" t="s">
        <v>759</v>
      </c>
      <c r="J57" s="238"/>
      <c r="L57" s="190" t="n">
        <v>0</v>
      </c>
      <c r="M57" s="190" t="n">
        <v>0</v>
      </c>
      <c r="N57" s="190"/>
      <c r="O57" s="190" t="n">
        <v>0</v>
      </c>
      <c r="P57" s="190" t="n">
        <v>0</v>
      </c>
      <c r="Q57" s="190"/>
      <c r="R57" s="190" t="n">
        <v>0</v>
      </c>
      <c r="S57" s="190"/>
      <c r="T57" s="190"/>
      <c r="U57" s="190" t="n">
        <v>0</v>
      </c>
      <c r="V57" s="190" t="n">
        <v>0</v>
      </c>
      <c r="W57" s="190" t="n">
        <v>0</v>
      </c>
      <c r="X57" s="190" t="n">
        <v>0</v>
      </c>
      <c r="Y57" s="190" t="n">
        <v>0</v>
      </c>
      <c r="Z57" s="190" t="n">
        <v>0</v>
      </c>
      <c r="AA57" s="190" t="n">
        <v>27700</v>
      </c>
      <c r="AB57" s="190" t="n">
        <v>0</v>
      </c>
      <c r="AC57" s="190" t="n">
        <v>27700</v>
      </c>
    </row>
    <row r="58" customFormat="false" ht="14.25" hidden="false" customHeight="true" outlineLevel="0" collapsed="false">
      <c r="A58" s="233"/>
      <c r="B58" s="234"/>
      <c r="C58" s="235"/>
      <c r="D58" s="235"/>
      <c r="E58" s="249"/>
      <c r="F58" s="237" t="s">
        <v>760</v>
      </c>
      <c r="G58" s="237"/>
      <c r="H58" s="237"/>
      <c r="I58" s="238" t="s">
        <v>761</v>
      </c>
      <c r="J58" s="238"/>
      <c r="L58" s="190" t="n">
        <v>0</v>
      </c>
      <c r="M58" s="190" t="n">
        <v>0</v>
      </c>
      <c r="N58" s="190"/>
      <c r="O58" s="190" t="n">
        <v>0</v>
      </c>
      <c r="P58" s="190" t="n">
        <v>0</v>
      </c>
      <c r="Q58" s="190"/>
      <c r="R58" s="190" t="n">
        <v>0</v>
      </c>
      <c r="S58" s="190"/>
      <c r="T58" s="190"/>
      <c r="U58" s="190" t="n">
        <v>0</v>
      </c>
      <c r="V58" s="190" t="n">
        <v>0</v>
      </c>
      <c r="W58" s="190" t="n">
        <v>0</v>
      </c>
      <c r="X58" s="190" t="n">
        <v>0</v>
      </c>
      <c r="Y58" s="190" t="n">
        <v>0</v>
      </c>
      <c r="Z58" s="190" t="n">
        <v>0</v>
      </c>
      <c r="AA58" s="190" t="n">
        <v>42800</v>
      </c>
      <c r="AB58" s="190" t="n">
        <v>0</v>
      </c>
      <c r="AC58" s="190" t="n">
        <v>42800</v>
      </c>
    </row>
    <row r="59" customFormat="false" ht="14.25" hidden="false" customHeight="true" outlineLevel="0" collapsed="false">
      <c r="A59" s="233"/>
      <c r="B59" s="234"/>
      <c r="C59" s="235"/>
      <c r="D59" s="235"/>
      <c r="E59" s="241" t="s">
        <v>674</v>
      </c>
      <c r="F59" s="241"/>
      <c r="G59" s="241"/>
      <c r="H59" s="241"/>
      <c r="I59" s="241"/>
      <c r="J59" s="241"/>
      <c r="L59" s="255" t="n">
        <v>0</v>
      </c>
      <c r="M59" s="255" t="n">
        <v>0</v>
      </c>
      <c r="N59" s="255"/>
      <c r="O59" s="255" t="n">
        <v>0</v>
      </c>
      <c r="P59" s="255" t="n">
        <v>0</v>
      </c>
      <c r="Q59" s="255"/>
      <c r="R59" s="255" t="n">
        <v>0</v>
      </c>
      <c r="S59" s="255"/>
      <c r="T59" s="255"/>
      <c r="U59" s="255" t="n">
        <v>4500</v>
      </c>
      <c r="V59" s="255" t="n">
        <v>0</v>
      </c>
      <c r="W59" s="255" t="n">
        <v>0</v>
      </c>
      <c r="X59" s="255" t="n">
        <v>0</v>
      </c>
      <c r="Y59" s="255" t="n">
        <v>0</v>
      </c>
      <c r="Z59" s="255" t="n">
        <v>0</v>
      </c>
      <c r="AA59" s="255" t="n">
        <v>70500</v>
      </c>
      <c r="AB59" s="255" t="n">
        <v>0</v>
      </c>
      <c r="AC59" s="255" t="n">
        <v>75000</v>
      </c>
    </row>
    <row r="60" customFormat="false" ht="14.25" hidden="false" customHeight="true" outlineLevel="0" collapsed="false">
      <c r="A60" s="233"/>
      <c r="B60" s="234" t="s">
        <v>442</v>
      </c>
      <c r="C60" s="235" t="s">
        <v>658</v>
      </c>
      <c r="D60" s="235"/>
      <c r="E60" s="249"/>
      <c r="F60" s="237" t="s">
        <v>659</v>
      </c>
      <c r="G60" s="237"/>
      <c r="H60" s="237"/>
      <c r="I60" s="238" t="s">
        <v>660</v>
      </c>
      <c r="J60" s="238"/>
      <c r="L60" s="190" t="n">
        <v>0</v>
      </c>
      <c r="M60" s="190" t="n">
        <v>0</v>
      </c>
      <c r="N60" s="190"/>
      <c r="O60" s="190" t="n">
        <v>0</v>
      </c>
      <c r="P60" s="190" t="n">
        <v>0</v>
      </c>
      <c r="Q60" s="190"/>
      <c r="R60" s="190" t="n">
        <v>0</v>
      </c>
      <c r="S60" s="190"/>
      <c r="T60" s="190"/>
      <c r="U60" s="190" t="n">
        <v>0</v>
      </c>
      <c r="V60" s="190" t="n">
        <v>0</v>
      </c>
      <c r="W60" s="190" t="n">
        <v>0</v>
      </c>
      <c r="X60" s="190" t="n">
        <v>0</v>
      </c>
      <c r="Y60" s="190" t="n">
        <v>0</v>
      </c>
      <c r="Z60" s="190" t="n">
        <v>0</v>
      </c>
      <c r="AA60" s="190" t="n">
        <v>0</v>
      </c>
      <c r="AB60" s="190" t="n">
        <v>1626</v>
      </c>
      <c r="AC60" s="190" t="n">
        <v>1626</v>
      </c>
    </row>
    <row r="61" customFormat="false" ht="14.25" hidden="false" customHeight="true" outlineLevel="0" collapsed="false">
      <c r="A61" s="233"/>
      <c r="B61" s="234"/>
      <c r="C61" s="235"/>
      <c r="D61" s="235"/>
      <c r="E61" s="249"/>
      <c r="F61" s="237" t="s">
        <v>662</v>
      </c>
      <c r="G61" s="237"/>
      <c r="H61" s="237"/>
      <c r="I61" s="238" t="s">
        <v>663</v>
      </c>
      <c r="J61" s="238"/>
      <c r="L61" s="190" t="n">
        <v>0</v>
      </c>
      <c r="M61" s="190" t="n">
        <v>0</v>
      </c>
      <c r="N61" s="190"/>
      <c r="O61" s="190" t="n">
        <v>0</v>
      </c>
      <c r="P61" s="190" t="n">
        <v>0</v>
      </c>
      <c r="Q61" s="190"/>
      <c r="R61" s="190" t="n">
        <v>0</v>
      </c>
      <c r="S61" s="190"/>
      <c r="T61" s="190"/>
      <c r="U61" s="190" t="n">
        <v>0</v>
      </c>
      <c r="V61" s="190" t="n">
        <v>0</v>
      </c>
      <c r="W61" s="190" t="n">
        <v>0</v>
      </c>
      <c r="X61" s="190" t="n">
        <v>0</v>
      </c>
      <c r="Y61" s="190" t="n">
        <v>0</v>
      </c>
      <c r="Z61" s="190" t="n">
        <v>0</v>
      </c>
      <c r="AA61" s="190" t="n">
        <v>0</v>
      </c>
      <c r="AB61" s="190" t="n">
        <v>152000</v>
      </c>
      <c r="AC61" s="190" t="n">
        <v>152000</v>
      </c>
    </row>
    <row r="62" customFormat="false" ht="14.25" hidden="false" customHeight="true" outlineLevel="0" collapsed="false">
      <c r="A62" s="233"/>
      <c r="B62" s="234"/>
      <c r="C62" s="235"/>
      <c r="D62" s="235"/>
      <c r="E62" s="249"/>
      <c r="F62" s="237" t="s">
        <v>664</v>
      </c>
      <c r="G62" s="237"/>
      <c r="H62" s="237"/>
      <c r="I62" s="238" t="s">
        <v>665</v>
      </c>
      <c r="J62" s="238"/>
      <c r="L62" s="190" t="n">
        <v>0</v>
      </c>
      <c r="M62" s="190" t="n">
        <v>0</v>
      </c>
      <c r="N62" s="190"/>
      <c r="O62" s="190" t="n">
        <v>0</v>
      </c>
      <c r="P62" s="190" t="n">
        <v>0</v>
      </c>
      <c r="Q62" s="190"/>
      <c r="R62" s="190" t="n">
        <v>0</v>
      </c>
      <c r="S62" s="190"/>
      <c r="T62" s="190"/>
      <c r="U62" s="190" t="n">
        <v>0</v>
      </c>
      <c r="V62" s="190" t="n">
        <v>0</v>
      </c>
      <c r="W62" s="190" t="n">
        <v>0</v>
      </c>
      <c r="X62" s="190" t="n">
        <v>0</v>
      </c>
      <c r="Y62" s="190" t="n">
        <v>0</v>
      </c>
      <c r="Z62" s="190" t="n">
        <v>0</v>
      </c>
      <c r="AA62" s="190" t="n">
        <v>0</v>
      </c>
      <c r="AB62" s="190" t="n">
        <v>268000</v>
      </c>
      <c r="AC62" s="190" t="n">
        <v>268000</v>
      </c>
    </row>
    <row r="63" customFormat="false" ht="14.25" hidden="false" customHeight="true" outlineLevel="0" collapsed="false">
      <c r="A63" s="233"/>
      <c r="B63" s="234"/>
      <c r="C63" s="235"/>
      <c r="D63" s="235"/>
      <c r="E63" s="249"/>
      <c r="F63" s="237" t="s">
        <v>666</v>
      </c>
      <c r="G63" s="237"/>
      <c r="H63" s="237"/>
      <c r="I63" s="238" t="s">
        <v>667</v>
      </c>
      <c r="J63" s="238"/>
      <c r="L63" s="190" t="n">
        <v>0</v>
      </c>
      <c r="M63" s="190" t="n">
        <v>0</v>
      </c>
      <c r="N63" s="190"/>
      <c r="O63" s="190" t="n">
        <v>0</v>
      </c>
      <c r="P63" s="190" t="n">
        <v>0</v>
      </c>
      <c r="Q63" s="190"/>
      <c r="R63" s="190" t="n">
        <v>0</v>
      </c>
      <c r="S63" s="190"/>
      <c r="T63" s="190"/>
      <c r="U63" s="190" t="n">
        <v>0</v>
      </c>
      <c r="V63" s="190" t="n">
        <v>0</v>
      </c>
      <c r="W63" s="190" t="n">
        <v>0</v>
      </c>
      <c r="X63" s="190" t="n">
        <v>0</v>
      </c>
      <c r="Y63" s="190" t="n">
        <v>0</v>
      </c>
      <c r="Z63" s="190" t="n">
        <v>0</v>
      </c>
      <c r="AA63" s="190" t="n">
        <v>0</v>
      </c>
      <c r="AB63" s="190" t="n">
        <v>3000</v>
      </c>
      <c r="AC63" s="190" t="n">
        <v>3000</v>
      </c>
    </row>
    <row r="64" customFormat="false" ht="14.25" hidden="false" customHeight="true" outlineLevel="0" collapsed="false">
      <c r="A64" s="233"/>
      <c r="B64" s="234"/>
      <c r="C64" s="235"/>
      <c r="D64" s="235"/>
      <c r="E64" s="249"/>
      <c r="F64" s="237" t="s">
        <v>668</v>
      </c>
      <c r="G64" s="237"/>
      <c r="H64" s="237"/>
      <c r="I64" s="238" t="s">
        <v>669</v>
      </c>
      <c r="J64" s="238"/>
      <c r="L64" s="190" t="n">
        <v>0</v>
      </c>
      <c r="M64" s="190" t="n">
        <v>0</v>
      </c>
      <c r="N64" s="190"/>
      <c r="O64" s="190" t="n">
        <v>0</v>
      </c>
      <c r="P64" s="190" t="n">
        <v>0</v>
      </c>
      <c r="Q64" s="190"/>
      <c r="R64" s="190" t="n">
        <v>0</v>
      </c>
      <c r="S64" s="190"/>
      <c r="T64" s="190"/>
      <c r="U64" s="190" t="n">
        <v>0</v>
      </c>
      <c r="V64" s="190" t="n">
        <v>0</v>
      </c>
      <c r="W64" s="190" t="n">
        <v>0</v>
      </c>
      <c r="X64" s="190" t="n">
        <v>0</v>
      </c>
      <c r="Y64" s="190" t="n">
        <v>0</v>
      </c>
      <c r="Z64" s="190" t="n">
        <v>0</v>
      </c>
      <c r="AA64" s="190" t="n">
        <v>0</v>
      </c>
      <c r="AB64" s="190" t="n">
        <v>23383</v>
      </c>
      <c r="AC64" s="190" t="n">
        <v>23383</v>
      </c>
    </row>
    <row r="65" customFormat="false" ht="14.25" hidden="false" customHeight="true" outlineLevel="0" collapsed="false">
      <c r="A65" s="233"/>
      <c r="B65" s="234"/>
      <c r="C65" s="235"/>
      <c r="D65" s="235"/>
      <c r="E65" s="249"/>
      <c r="F65" s="237" t="s">
        <v>672</v>
      </c>
      <c r="G65" s="237"/>
      <c r="H65" s="237"/>
      <c r="I65" s="238" t="s">
        <v>673</v>
      </c>
      <c r="J65" s="238"/>
      <c r="L65" s="190" t="n">
        <v>0</v>
      </c>
      <c r="M65" s="190" t="n">
        <v>0</v>
      </c>
      <c r="N65" s="190"/>
      <c r="O65" s="190" t="n">
        <v>0</v>
      </c>
      <c r="P65" s="190" t="n">
        <v>0</v>
      </c>
      <c r="Q65" s="190"/>
      <c r="R65" s="190" t="n">
        <v>0</v>
      </c>
      <c r="S65" s="190"/>
      <c r="T65" s="190"/>
      <c r="U65" s="190" t="n">
        <v>0</v>
      </c>
      <c r="V65" s="190" t="n">
        <v>0</v>
      </c>
      <c r="W65" s="190" t="n">
        <v>0</v>
      </c>
      <c r="X65" s="190" t="n">
        <v>0</v>
      </c>
      <c r="Y65" s="190" t="n">
        <v>0</v>
      </c>
      <c r="Z65" s="190" t="n">
        <v>0</v>
      </c>
      <c r="AA65" s="190" t="n">
        <v>0</v>
      </c>
      <c r="AB65" s="190" t="n">
        <v>4</v>
      </c>
      <c r="AC65" s="190" t="n">
        <v>4</v>
      </c>
    </row>
    <row r="66" customFormat="false" ht="14.25" hidden="false" customHeight="true" outlineLevel="0" collapsed="false">
      <c r="A66" s="233"/>
      <c r="B66" s="234"/>
      <c r="C66" s="235"/>
      <c r="D66" s="235"/>
      <c r="E66" s="241" t="s">
        <v>674</v>
      </c>
      <c r="F66" s="241"/>
      <c r="G66" s="241"/>
      <c r="H66" s="241"/>
      <c r="I66" s="241"/>
      <c r="J66" s="241"/>
      <c r="L66" s="255" t="n">
        <v>0</v>
      </c>
      <c r="M66" s="255" t="n">
        <v>0</v>
      </c>
      <c r="N66" s="255"/>
      <c r="O66" s="255" t="n">
        <v>0</v>
      </c>
      <c r="P66" s="255" t="n">
        <v>0</v>
      </c>
      <c r="Q66" s="255"/>
      <c r="R66" s="255" t="n">
        <v>0</v>
      </c>
      <c r="S66" s="255"/>
      <c r="T66" s="255"/>
      <c r="U66" s="255" t="n">
        <v>0</v>
      </c>
      <c r="V66" s="255" t="n">
        <v>0</v>
      </c>
      <c r="W66" s="255" t="n">
        <v>0</v>
      </c>
      <c r="X66" s="255" t="n">
        <v>0</v>
      </c>
      <c r="Y66" s="255" t="n">
        <v>0</v>
      </c>
      <c r="Z66" s="255" t="n">
        <v>0</v>
      </c>
      <c r="AA66" s="255" t="n">
        <v>0</v>
      </c>
      <c r="AB66" s="255" t="n">
        <v>448013</v>
      </c>
      <c r="AC66" s="255" t="n">
        <v>448013</v>
      </c>
    </row>
    <row r="67" customFormat="false" ht="14.25" hidden="false" customHeight="true" outlineLevel="0" collapsed="false">
      <c r="A67" s="260" t="s">
        <v>767</v>
      </c>
      <c r="B67" s="260"/>
      <c r="C67" s="260"/>
      <c r="D67" s="260"/>
      <c r="E67" s="260"/>
      <c r="F67" s="260"/>
      <c r="G67" s="260"/>
      <c r="H67" s="260"/>
      <c r="I67" s="260"/>
      <c r="J67" s="260"/>
      <c r="L67" s="261" t="n">
        <v>701476.03</v>
      </c>
      <c r="M67" s="261" t="n">
        <v>2000</v>
      </c>
      <c r="N67" s="261"/>
      <c r="O67" s="261" t="n">
        <v>222602</v>
      </c>
      <c r="P67" s="261" t="n">
        <v>11031</v>
      </c>
      <c r="Q67" s="261"/>
      <c r="R67" s="261" t="n">
        <v>257474.76</v>
      </c>
      <c r="S67" s="261"/>
      <c r="T67" s="261"/>
      <c r="U67" s="261" t="n">
        <v>153419.94</v>
      </c>
      <c r="V67" s="261" t="n">
        <v>182000</v>
      </c>
      <c r="W67" s="261" t="n">
        <v>62500</v>
      </c>
      <c r="X67" s="261" t="n">
        <v>122952.62</v>
      </c>
      <c r="Y67" s="261" t="n">
        <v>497</v>
      </c>
      <c r="Z67" s="261" t="n">
        <v>3750</v>
      </c>
      <c r="AA67" s="261" t="n">
        <v>70500</v>
      </c>
      <c r="AB67" s="261" t="n">
        <v>448013</v>
      </c>
      <c r="AC67" s="261" t="n">
        <v>2238216.35</v>
      </c>
    </row>
  </sheetData>
  <mergeCells count="298">
    <mergeCell ref="A1:S1"/>
    <mergeCell ref="A2:S2"/>
    <mergeCell ref="A3:S3"/>
    <mergeCell ref="L6:O7"/>
    <mergeCell ref="P6:Q7"/>
    <mergeCell ref="R6:U7"/>
    <mergeCell ref="V6:W7"/>
    <mergeCell ref="X6:X7"/>
    <mergeCell ref="Y6:Z7"/>
    <mergeCell ref="AA6:AA7"/>
    <mergeCell ref="AB6:AB7"/>
    <mergeCell ref="AC6:AC11"/>
    <mergeCell ref="L8:O8"/>
    <mergeCell ref="P8:Q8"/>
    <mergeCell ref="R8:U8"/>
    <mergeCell ref="V8:W8"/>
    <mergeCell ref="Y8:Z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10:C11"/>
    <mergeCell ref="M11:N11"/>
    <mergeCell ref="P11:Q11"/>
    <mergeCell ref="R11:T11"/>
    <mergeCell ref="A13:A15"/>
    <mergeCell ref="B13:B15"/>
    <mergeCell ref="C13:D15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E15:J15"/>
    <mergeCell ref="M15:N15"/>
    <mergeCell ref="P15:Q15"/>
    <mergeCell ref="R15:T15"/>
    <mergeCell ref="A16:A22"/>
    <mergeCell ref="B16:B22"/>
    <mergeCell ref="C16:D22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F19:H19"/>
    <mergeCell ref="I19:J19"/>
    <mergeCell ref="M19:N19"/>
    <mergeCell ref="P19:Q19"/>
    <mergeCell ref="R19:T19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E22:J22"/>
    <mergeCell ref="M22:N22"/>
    <mergeCell ref="P22:Q22"/>
    <mergeCell ref="R22:T22"/>
    <mergeCell ref="A23:A27"/>
    <mergeCell ref="B23:B27"/>
    <mergeCell ref="C23:D27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F26:H26"/>
    <mergeCell ref="I26:J26"/>
    <mergeCell ref="M26:N26"/>
    <mergeCell ref="P26:Q26"/>
    <mergeCell ref="R26:T26"/>
    <mergeCell ref="E27:J27"/>
    <mergeCell ref="M27:N27"/>
    <mergeCell ref="P27:Q27"/>
    <mergeCell ref="R27:T27"/>
    <mergeCell ref="A34:A42"/>
    <mergeCell ref="B34:B42"/>
    <mergeCell ref="C34:D42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E42:J42"/>
    <mergeCell ref="M42:N42"/>
    <mergeCell ref="P42:Q42"/>
    <mergeCell ref="R42:T42"/>
    <mergeCell ref="A43:A47"/>
    <mergeCell ref="B43:B47"/>
    <mergeCell ref="C43:D47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E47:J47"/>
    <mergeCell ref="M47:N47"/>
    <mergeCell ref="P47:Q47"/>
    <mergeCell ref="R47:T47"/>
    <mergeCell ref="A48:A51"/>
    <mergeCell ref="B48:B51"/>
    <mergeCell ref="C48:D51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E51:J51"/>
    <mergeCell ref="M51:N51"/>
    <mergeCell ref="P51:Q51"/>
    <mergeCell ref="R51:T51"/>
    <mergeCell ref="A52:A53"/>
    <mergeCell ref="B52:B53"/>
    <mergeCell ref="C52:D53"/>
    <mergeCell ref="F52:H52"/>
    <mergeCell ref="I52:J52"/>
    <mergeCell ref="M52:N52"/>
    <mergeCell ref="P52:Q52"/>
    <mergeCell ref="R52:T52"/>
    <mergeCell ref="E53:J53"/>
    <mergeCell ref="M53:N53"/>
    <mergeCell ref="P53:Q53"/>
    <mergeCell ref="R53:T53"/>
    <mergeCell ref="A54:A55"/>
    <mergeCell ref="B54:B55"/>
    <mergeCell ref="C54:D55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9"/>
    <mergeCell ref="B56:B59"/>
    <mergeCell ref="C56:D59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F58:H58"/>
    <mergeCell ref="I58:J58"/>
    <mergeCell ref="M58:N58"/>
    <mergeCell ref="P58:Q58"/>
    <mergeCell ref="R58:T58"/>
    <mergeCell ref="E59:J59"/>
    <mergeCell ref="M59:N59"/>
    <mergeCell ref="P59:Q59"/>
    <mergeCell ref="R59:T59"/>
    <mergeCell ref="A60:A66"/>
    <mergeCell ref="B60:B66"/>
    <mergeCell ref="C60:D66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E66:J66"/>
    <mergeCell ref="M66:N66"/>
    <mergeCell ref="P66:Q66"/>
    <mergeCell ref="R66:T66"/>
    <mergeCell ref="A67:J67"/>
    <mergeCell ref="M67:N67"/>
    <mergeCell ref="P67:Q67"/>
    <mergeCell ref="R67:T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.56"/>
    <col collapsed="false" customWidth="true" hidden="false" outlineLevel="0" max="2" min="2" style="179" width="11.28"/>
    <col collapsed="false" customWidth="true" hidden="false" outlineLevel="0" max="3" min="3" style="179" width="2.99"/>
    <col collapsed="false" customWidth="true" hidden="false" outlineLevel="0" max="4" min="4" style="179" width="9.7"/>
    <col collapsed="false" customWidth="true" hidden="false" outlineLevel="0" max="5" min="5" style="179" width="10.13"/>
    <col collapsed="false" customWidth="true" hidden="false" outlineLevel="0" max="6" min="6" style="179" width="14.41"/>
    <col collapsed="false" customWidth="true" hidden="false" outlineLevel="0" max="7" min="7" style="179" width="1.85"/>
    <col collapsed="false" customWidth="true" hidden="false" outlineLevel="0" max="8" min="8" style="179" width="13.99"/>
    <col collapsed="false" customWidth="true" hidden="true" outlineLevel="0" max="9" min="9" style="179" width="0.28"/>
    <col collapsed="false" customWidth="true" hidden="false" outlineLevel="0" max="10" min="10" style="179" width="16.28"/>
    <col collapsed="false" customWidth="true" hidden="true" outlineLevel="0" max="11" min="11" style="179" width="3.56"/>
    <col collapsed="false" customWidth="true" hidden="false" outlineLevel="0" max="13" min="12" style="179" width="16.7"/>
    <col collapsed="false" customWidth="true" hidden="false" outlineLevel="0" max="14" min="14" style="179" width="6.7"/>
    <col collapsed="false" customWidth="true" hidden="false" outlineLevel="0" max="15" min="15" style="179" width="10.28"/>
    <col collapsed="false" customWidth="true" hidden="false" outlineLevel="0" max="16" min="16" style="179" width="11.56"/>
    <col collapsed="false" customWidth="true" hidden="false" outlineLevel="0" max="17" min="17" style="179" width="4.14"/>
    <col collapsed="false" customWidth="true" hidden="false" outlineLevel="0" max="18" min="18" style="179" width="13.14"/>
    <col collapsed="false" customWidth="true" hidden="false" outlineLevel="0" max="19" min="19" style="179" width="0.13"/>
    <col collapsed="false" customWidth="true" hidden="false" outlineLevel="0" max="20" min="20" style="179" width="2.99"/>
    <col collapsed="false" customWidth="true" hidden="false" outlineLevel="0" max="25" min="21" style="179" width="16.28"/>
    <col collapsed="false" customWidth="false" hidden="false" outlineLevel="0" max="257" min="26" style="179" width="9.14"/>
  </cols>
  <sheetData>
    <row r="1" customFormat="false" ht="16.9" hidden="false" customHeight="true" outlineLevel="0" collapsed="false">
      <c r="A1" s="262" t="s">
        <v>77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</row>
    <row r="2" customFormat="false" ht="16.9" hidden="false" customHeight="true" outlineLevel="0" collapsed="false">
      <c r="A2" s="263" t="s">
        <v>77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</row>
    <row r="3" customFormat="false" ht="18" hidden="false" customHeight="true" outlineLevel="0" collapsed="false">
      <c r="A3" s="263" t="s">
        <v>779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</row>
    <row r="4" customFormat="false" ht="18" hidden="false" customHeight="true" outlineLevel="0" collapsed="false">
      <c r="A4" s="263" t="s">
        <v>780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</row>
    <row r="5" customFormat="false" ht="0.75" hidden="false" customHeight="true" outlineLevel="0" collapsed="false"/>
    <row r="6" customFormat="false" ht="14.25" hidden="false" customHeight="true" outlineLevel="0" collapsed="false">
      <c r="B6" s="264"/>
      <c r="C6" s="265"/>
      <c r="D6" s="265"/>
      <c r="E6" s="265"/>
      <c r="F6" s="265"/>
      <c r="G6" s="265"/>
      <c r="H6" s="266" t="s">
        <v>781</v>
      </c>
      <c r="I6" s="267"/>
      <c r="J6" s="268" t="s">
        <v>626</v>
      </c>
      <c r="K6" s="268"/>
      <c r="L6" s="268"/>
      <c r="M6" s="268" t="s">
        <v>627</v>
      </c>
      <c r="N6" s="268" t="s">
        <v>628</v>
      </c>
      <c r="O6" s="268"/>
      <c r="P6" s="268" t="s">
        <v>629</v>
      </c>
      <c r="Q6" s="268"/>
      <c r="R6" s="268"/>
      <c r="S6" s="268"/>
      <c r="T6" s="268"/>
      <c r="U6" s="268" t="s">
        <v>630</v>
      </c>
      <c r="V6" s="268" t="s">
        <v>631</v>
      </c>
      <c r="W6" s="268"/>
      <c r="X6" s="268" t="s">
        <v>633</v>
      </c>
      <c r="Y6" s="269" t="s">
        <v>20</v>
      </c>
    </row>
    <row r="7" customFormat="false" ht="14.25" hidden="false" customHeight="true" outlineLevel="0" collapsed="false">
      <c r="B7" s="270" t="s">
        <v>782</v>
      </c>
      <c r="C7" s="270"/>
      <c r="D7" s="223"/>
      <c r="E7" s="223"/>
      <c r="F7" s="223"/>
      <c r="G7" s="223"/>
      <c r="H7" s="266"/>
      <c r="I7" s="271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9"/>
    </row>
    <row r="8" customFormat="false" ht="14.25" hidden="false" customHeight="true" outlineLevel="0" collapsed="false">
      <c r="B8" s="270"/>
      <c r="C8" s="270"/>
      <c r="D8" s="223"/>
      <c r="E8" s="223"/>
      <c r="F8" s="223"/>
      <c r="G8" s="223"/>
      <c r="H8" s="266"/>
      <c r="I8" s="271"/>
      <c r="J8" s="268" t="s">
        <v>646</v>
      </c>
      <c r="K8" s="268"/>
      <c r="L8" s="268" t="s">
        <v>647</v>
      </c>
      <c r="M8" s="268" t="s">
        <v>648</v>
      </c>
      <c r="N8" s="268" t="s">
        <v>649</v>
      </c>
      <c r="O8" s="268"/>
      <c r="P8" s="268" t="s">
        <v>651</v>
      </c>
      <c r="Q8" s="268"/>
      <c r="R8" s="268" t="s">
        <v>652</v>
      </c>
      <c r="S8" s="268"/>
      <c r="T8" s="268"/>
      <c r="U8" s="268" t="s">
        <v>653</v>
      </c>
      <c r="V8" s="268" t="s">
        <v>654</v>
      </c>
      <c r="W8" s="268" t="s">
        <v>655</v>
      </c>
      <c r="X8" s="268" t="s">
        <v>657</v>
      </c>
      <c r="Y8" s="269"/>
    </row>
    <row r="9" customFormat="false" ht="14.25" hidden="false" customHeight="false" outlineLevel="0" collapsed="false">
      <c r="B9" s="270"/>
      <c r="C9" s="270"/>
      <c r="D9" s="223"/>
      <c r="E9" s="223"/>
      <c r="F9" s="223"/>
      <c r="G9" s="223"/>
      <c r="H9" s="223"/>
      <c r="I9" s="271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  <c r="V9" s="268"/>
      <c r="W9" s="268"/>
      <c r="X9" s="268"/>
      <c r="Y9" s="268"/>
    </row>
    <row r="10" customFormat="false" ht="14.25" hidden="false" customHeight="false" outlineLevel="0" collapsed="false">
      <c r="B10" s="272"/>
      <c r="C10" s="273"/>
      <c r="D10" s="273"/>
      <c r="E10" s="273"/>
      <c r="F10" s="273"/>
      <c r="G10" s="273"/>
      <c r="H10" s="273"/>
      <c r="I10" s="274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</row>
    <row r="11" customFormat="false" ht="14.25" hidden="false" customHeight="true" outlineLevel="0" collapsed="false">
      <c r="B11" s="275" t="s">
        <v>442</v>
      </c>
      <c r="C11" s="276" t="s">
        <v>658</v>
      </c>
      <c r="D11" s="276"/>
      <c r="E11" s="277" t="s">
        <v>783</v>
      </c>
      <c r="F11" s="277"/>
      <c r="G11" s="278" t="s">
        <v>673</v>
      </c>
      <c r="H11" s="278"/>
      <c r="I11" s="278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79"/>
      <c r="V11" s="279"/>
      <c r="W11" s="279"/>
      <c r="X11" s="279" t="s">
        <v>355</v>
      </c>
      <c r="Y11" s="280" t="s">
        <v>355</v>
      </c>
    </row>
    <row r="12" customFormat="false" ht="14.25" hidden="false" customHeight="true" outlineLevel="0" collapsed="false">
      <c r="B12" s="275"/>
      <c r="C12" s="276"/>
      <c r="D12" s="276"/>
      <c r="E12" s="277" t="s">
        <v>659</v>
      </c>
      <c r="F12" s="277"/>
      <c r="G12" s="278" t="s">
        <v>660</v>
      </c>
      <c r="H12" s="278"/>
      <c r="I12" s="278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 t="s">
        <v>784</v>
      </c>
      <c r="Y12" s="280" t="s">
        <v>784</v>
      </c>
    </row>
    <row r="13" customFormat="false" ht="14.25" hidden="false" customHeight="true" outlineLevel="0" collapsed="false">
      <c r="B13" s="275"/>
      <c r="C13" s="276"/>
      <c r="D13" s="276"/>
      <c r="E13" s="277" t="s">
        <v>670</v>
      </c>
      <c r="F13" s="277"/>
      <c r="G13" s="278" t="s">
        <v>671</v>
      </c>
      <c r="H13" s="278"/>
      <c r="I13" s="278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79"/>
      <c r="V13" s="279"/>
      <c r="W13" s="279"/>
      <c r="X13" s="279" t="s">
        <v>785</v>
      </c>
      <c r="Y13" s="280" t="s">
        <v>785</v>
      </c>
    </row>
    <row r="14" customFormat="false" ht="14.25" hidden="false" customHeight="true" outlineLevel="0" collapsed="false">
      <c r="B14" s="275"/>
      <c r="C14" s="276"/>
      <c r="D14" s="276"/>
      <c r="E14" s="277" t="s">
        <v>668</v>
      </c>
      <c r="F14" s="277"/>
      <c r="G14" s="278" t="s">
        <v>669</v>
      </c>
      <c r="H14" s="278"/>
      <c r="I14" s="278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 t="s">
        <v>786</v>
      </c>
      <c r="Y14" s="280" t="s">
        <v>786</v>
      </c>
    </row>
    <row r="15" customFormat="false" ht="14.25" hidden="false" customHeight="true" outlineLevel="0" collapsed="false">
      <c r="B15" s="275"/>
      <c r="C15" s="276"/>
      <c r="D15" s="276"/>
      <c r="E15" s="281" t="s">
        <v>787</v>
      </c>
      <c r="F15" s="281"/>
      <c r="G15" s="281"/>
      <c r="H15" s="281"/>
      <c r="I15" s="281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  <c r="V15" s="280"/>
      <c r="W15" s="280"/>
      <c r="X15" s="280" t="s">
        <v>788</v>
      </c>
      <c r="Y15" s="280" t="s">
        <v>788</v>
      </c>
    </row>
    <row r="16" customFormat="false" ht="14.25" hidden="false" customHeight="true" outlineLevel="0" collapsed="false">
      <c r="B16" s="275" t="s">
        <v>789</v>
      </c>
      <c r="C16" s="276" t="s">
        <v>688</v>
      </c>
      <c r="D16" s="276"/>
      <c r="E16" s="277" t="s">
        <v>697</v>
      </c>
      <c r="F16" s="277"/>
      <c r="G16" s="278" t="s">
        <v>698</v>
      </c>
      <c r="H16" s="278"/>
      <c r="I16" s="278"/>
      <c r="J16" s="279" t="s">
        <v>790</v>
      </c>
      <c r="K16" s="279"/>
      <c r="L16" s="279" t="s">
        <v>355</v>
      </c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80" t="s">
        <v>790</v>
      </c>
    </row>
    <row r="17" customFormat="false" ht="14.25" hidden="false" customHeight="true" outlineLevel="0" collapsed="false">
      <c r="B17" s="275"/>
      <c r="C17" s="276"/>
      <c r="D17" s="276"/>
      <c r="E17" s="277" t="s">
        <v>689</v>
      </c>
      <c r="F17" s="277"/>
      <c r="G17" s="278" t="s">
        <v>690</v>
      </c>
      <c r="H17" s="278"/>
      <c r="I17" s="278"/>
      <c r="J17" s="279" t="s">
        <v>791</v>
      </c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80" t="s">
        <v>791</v>
      </c>
    </row>
    <row r="18" customFormat="false" ht="14.25" hidden="false" customHeight="true" outlineLevel="0" collapsed="false">
      <c r="B18" s="275"/>
      <c r="C18" s="276"/>
      <c r="D18" s="276"/>
      <c r="E18" s="277" t="s">
        <v>699</v>
      </c>
      <c r="F18" s="277"/>
      <c r="G18" s="278" t="s">
        <v>700</v>
      </c>
      <c r="H18" s="278"/>
      <c r="I18" s="278"/>
      <c r="J18" s="279"/>
      <c r="K18" s="279"/>
      <c r="L18" s="279" t="s">
        <v>355</v>
      </c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80" t="s">
        <v>355</v>
      </c>
    </row>
    <row r="19" customFormat="false" ht="14.25" hidden="false" customHeight="true" outlineLevel="0" collapsed="false">
      <c r="B19" s="275"/>
      <c r="C19" s="276"/>
      <c r="D19" s="276"/>
      <c r="E19" s="281" t="s">
        <v>792</v>
      </c>
      <c r="F19" s="281"/>
      <c r="G19" s="281"/>
      <c r="H19" s="281"/>
      <c r="I19" s="281"/>
      <c r="J19" s="280" t="s">
        <v>355</v>
      </c>
      <c r="K19" s="280"/>
      <c r="L19" s="280" t="s">
        <v>355</v>
      </c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 t="s">
        <v>355</v>
      </c>
    </row>
    <row r="20" customFormat="false" ht="14.25" hidden="false" customHeight="true" outlineLevel="0" collapsed="false">
      <c r="B20" s="275" t="s">
        <v>457</v>
      </c>
      <c r="C20" s="276" t="s">
        <v>701</v>
      </c>
      <c r="D20" s="276"/>
      <c r="E20" s="277" t="s">
        <v>704</v>
      </c>
      <c r="F20" s="277"/>
      <c r="G20" s="278" t="s">
        <v>705</v>
      </c>
      <c r="H20" s="278"/>
      <c r="I20" s="278"/>
      <c r="J20" s="279" t="s">
        <v>793</v>
      </c>
      <c r="K20" s="279"/>
      <c r="L20" s="279" t="s">
        <v>794</v>
      </c>
      <c r="M20" s="279"/>
      <c r="N20" s="279"/>
      <c r="O20" s="279"/>
      <c r="P20" s="279"/>
      <c r="Q20" s="279"/>
      <c r="R20" s="279"/>
      <c r="S20" s="279"/>
      <c r="T20" s="279"/>
      <c r="U20" s="279" t="s">
        <v>355</v>
      </c>
      <c r="V20" s="279"/>
      <c r="W20" s="279"/>
      <c r="X20" s="279"/>
      <c r="Y20" s="280" t="s">
        <v>795</v>
      </c>
    </row>
    <row r="21" customFormat="false" ht="14.25" hidden="false" customHeight="true" outlineLevel="0" collapsed="false">
      <c r="B21" s="275"/>
      <c r="C21" s="276"/>
      <c r="D21" s="276"/>
      <c r="E21" s="277" t="s">
        <v>796</v>
      </c>
      <c r="F21" s="277"/>
      <c r="G21" s="278" t="s">
        <v>797</v>
      </c>
      <c r="H21" s="278"/>
      <c r="I21" s="278"/>
      <c r="J21" s="279" t="s">
        <v>798</v>
      </c>
      <c r="K21" s="279"/>
      <c r="L21" s="279" t="s">
        <v>799</v>
      </c>
      <c r="M21" s="279"/>
      <c r="N21" s="279" t="s">
        <v>791</v>
      </c>
      <c r="O21" s="279"/>
      <c r="P21" s="279"/>
      <c r="Q21" s="279"/>
      <c r="R21" s="279"/>
      <c r="S21" s="279"/>
      <c r="T21" s="279"/>
      <c r="U21" s="279" t="s">
        <v>791</v>
      </c>
      <c r="V21" s="279"/>
      <c r="W21" s="279"/>
      <c r="X21" s="279"/>
      <c r="Y21" s="280" t="s">
        <v>800</v>
      </c>
    </row>
    <row r="22" customFormat="false" ht="27.75" hidden="false" customHeight="true" outlineLevel="0" collapsed="false">
      <c r="B22" s="275"/>
      <c r="C22" s="276"/>
      <c r="D22" s="276"/>
      <c r="E22" s="277" t="s">
        <v>702</v>
      </c>
      <c r="F22" s="277"/>
      <c r="G22" s="278" t="s">
        <v>703</v>
      </c>
      <c r="H22" s="278"/>
      <c r="I22" s="278"/>
      <c r="J22" s="279" t="s">
        <v>801</v>
      </c>
      <c r="K22" s="279"/>
      <c r="L22" s="279" t="s">
        <v>802</v>
      </c>
      <c r="M22" s="279"/>
      <c r="N22" s="279" t="s">
        <v>803</v>
      </c>
      <c r="O22" s="279"/>
      <c r="P22" s="279" t="s">
        <v>804</v>
      </c>
      <c r="Q22" s="279"/>
      <c r="R22" s="279"/>
      <c r="S22" s="279"/>
      <c r="T22" s="279"/>
      <c r="U22" s="279" t="s">
        <v>805</v>
      </c>
      <c r="V22" s="279"/>
      <c r="W22" s="279"/>
      <c r="X22" s="279"/>
      <c r="Y22" s="280" t="s">
        <v>806</v>
      </c>
    </row>
    <row r="23" customFormat="false" ht="14.25" hidden="false" customHeight="true" outlineLevel="0" collapsed="false">
      <c r="B23" s="275"/>
      <c r="C23" s="276"/>
      <c r="D23" s="276"/>
      <c r="E23" s="277" t="s">
        <v>706</v>
      </c>
      <c r="F23" s="277"/>
      <c r="G23" s="278" t="s">
        <v>707</v>
      </c>
      <c r="H23" s="278"/>
      <c r="I23" s="278"/>
      <c r="J23" s="279" t="s">
        <v>807</v>
      </c>
      <c r="K23" s="279"/>
      <c r="L23" s="279" t="s">
        <v>808</v>
      </c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80" t="s">
        <v>809</v>
      </c>
    </row>
    <row r="24" customFormat="false" ht="14.25" hidden="false" customHeight="true" outlineLevel="0" collapsed="false">
      <c r="B24" s="275"/>
      <c r="C24" s="276"/>
      <c r="D24" s="276"/>
      <c r="E24" s="281" t="s">
        <v>810</v>
      </c>
      <c r="F24" s="281"/>
      <c r="G24" s="281"/>
      <c r="H24" s="281"/>
      <c r="I24" s="281"/>
      <c r="J24" s="280" t="s">
        <v>811</v>
      </c>
      <c r="K24" s="280"/>
      <c r="L24" s="280" t="s">
        <v>812</v>
      </c>
      <c r="M24" s="280"/>
      <c r="N24" s="280" t="s">
        <v>813</v>
      </c>
      <c r="O24" s="280"/>
      <c r="P24" s="280" t="s">
        <v>804</v>
      </c>
      <c r="Q24" s="280"/>
      <c r="R24" s="280"/>
      <c r="S24" s="280"/>
      <c r="T24" s="280"/>
      <c r="U24" s="280" t="s">
        <v>814</v>
      </c>
      <c r="V24" s="280"/>
      <c r="W24" s="280"/>
      <c r="X24" s="280"/>
      <c r="Y24" s="280" t="s">
        <v>815</v>
      </c>
    </row>
    <row r="25" customFormat="false" ht="14.25" hidden="false" customHeight="true" outlineLevel="0" collapsed="false">
      <c r="B25" s="275" t="s">
        <v>462</v>
      </c>
      <c r="C25" s="276" t="s">
        <v>708</v>
      </c>
      <c r="D25" s="276"/>
      <c r="E25" s="277" t="s">
        <v>715</v>
      </c>
      <c r="F25" s="277"/>
      <c r="G25" s="278" t="s">
        <v>716</v>
      </c>
      <c r="H25" s="278"/>
      <c r="I25" s="278"/>
      <c r="J25" s="279"/>
      <c r="K25" s="279"/>
      <c r="L25" s="279"/>
      <c r="M25" s="279"/>
      <c r="N25" s="279"/>
      <c r="O25" s="279"/>
      <c r="P25" s="279"/>
      <c r="Q25" s="279"/>
      <c r="R25" s="279" t="s">
        <v>355</v>
      </c>
      <c r="S25" s="279"/>
      <c r="T25" s="279"/>
      <c r="U25" s="279"/>
      <c r="V25" s="279"/>
      <c r="W25" s="279"/>
      <c r="X25" s="279"/>
      <c r="Y25" s="280" t="s">
        <v>355</v>
      </c>
    </row>
    <row r="26" customFormat="false" ht="40.5" hidden="false" customHeight="true" outlineLevel="0" collapsed="false">
      <c r="B26" s="275"/>
      <c r="C26" s="276"/>
      <c r="D26" s="276"/>
      <c r="E26" s="277" t="s">
        <v>713</v>
      </c>
      <c r="F26" s="277"/>
      <c r="G26" s="278" t="s">
        <v>714</v>
      </c>
      <c r="H26" s="278"/>
      <c r="I26" s="278"/>
      <c r="J26" s="279" t="s">
        <v>355</v>
      </c>
      <c r="K26" s="279"/>
      <c r="L26" s="279"/>
      <c r="M26" s="279" t="s">
        <v>355</v>
      </c>
      <c r="N26" s="279" t="s">
        <v>355</v>
      </c>
      <c r="O26" s="279"/>
      <c r="P26" s="279"/>
      <c r="Q26" s="279"/>
      <c r="R26" s="279"/>
      <c r="S26" s="279"/>
      <c r="T26" s="279"/>
      <c r="U26" s="279" t="s">
        <v>816</v>
      </c>
      <c r="V26" s="279" t="s">
        <v>355</v>
      </c>
      <c r="W26" s="279" t="s">
        <v>355</v>
      </c>
      <c r="X26" s="279"/>
      <c r="Y26" s="280" t="s">
        <v>816</v>
      </c>
    </row>
    <row r="27" customFormat="false" ht="14.25" hidden="false" customHeight="true" outlineLevel="0" collapsed="false">
      <c r="B27" s="275"/>
      <c r="C27" s="276"/>
      <c r="D27" s="276"/>
      <c r="E27" s="277" t="s">
        <v>709</v>
      </c>
      <c r="F27" s="277"/>
      <c r="G27" s="278" t="s">
        <v>710</v>
      </c>
      <c r="H27" s="278"/>
      <c r="I27" s="278"/>
      <c r="J27" s="279" t="s">
        <v>355</v>
      </c>
      <c r="K27" s="279"/>
      <c r="L27" s="279"/>
      <c r="M27" s="279"/>
      <c r="N27" s="279" t="s">
        <v>355</v>
      </c>
      <c r="O27" s="279"/>
      <c r="P27" s="279" t="s">
        <v>355</v>
      </c>
      <c r="Q27" s="279"/>
      <c r="R27" s="279"/>
      <c r="S27" s="279"/>
      <c r="T27" s="279"/>
      <c r="U27" s="279"/>
      <c r="V27" s="279"/>
      <c r="W27" s="279"/>
      <c r="X27" s="279"/>
      <c r="Y27" s="280" t="s">
        <v>355</v>
      </c>
    </row>
    <row r="28" customFormat="false" ht="14.25" hidden="false" customHeight="true" outlineLevel="0" collapsed="false">
      <c r="B28" s="275"/>
      <c r="C28" s="276"/>
      <c r="D28" s="276"/>
      <c r="E28" s="282" t="s">
        <v>817</v>
      </c>
      <c r="F28" s="282"/>
      <c r="G28" s="282"/>
      <c r="H28" s="282"/>
      <c r="I28" s="282"/>
      <c r="J28" s="280" t="s">
        <v>355</v>
      </c>
      <c r="K28" s="280"/>
      <c r="L28" s="280"/>
      <c r="M28" s="280" t="s">
        <v>355</v>
      </c>
      <c r="N28" s="280" t="s">
        <v>355</v>
      </c>
      <c r="O28" s="280"/>
      <c r="P28" s="280" t="s">
        <v>355</v>
      </c>
      <c r="Q28" s="280"/>
      <c r="R28" s="280" t="s">
        <v>355</v>
      </c>
      <c r="S28" s="280"/>
      <c r="T28" s="280"/>
      <c r="U28" s="280" t="s">
        <v>816</v>
      </c>
      <c r="V28" s="280" t="s">
        <v>355</v>
      </c>
      <c r="W28" s="280" t="s">
        <v>355</v>
      </c>
      <c r="X28" s="280"/>
      <c r="Y28" s="280" t="s">
        <v>816</v>
      </c>
    </row>
    <row r="29" customFormat="false" ht="14.25" hidden="false" customHeight="false" outlineLevel="0" collapsed="false">
      <c r="B29" s="283"/>
      <c r="C29" s="284"/>
      <c r="D29" s="285"/>
      <c r="E29" s="286"/>
      <c r="F29" s="285"/>
      <c r="G29" s="285"/>
      <c r="H29" s="285"/>
      <c r="I29" s="287"/>
      <c r="J29" s="280"/>
      <c r="K29" s="287"/>
      <c r="L29" s="280"/>
      <c r="M29" s="280"/>
      <c r="N29" s="280"/>
      <c r="O29" s="287"/>
      <c r="P29" s="280"/>
      <c r="Q29" s="287"/>
      <c r="R29" s="280"/>
      <c r="S29" s="285"/>
      <c r="T29" s="287"/>
      <c r="U29" s="280"/>
      <c r="V29" s="280"/>
      <c r="W29" s="280"/>
      <c r="X29" s="280"/>
      <c r="Y29" s="280"/>
    </row>
    <row r="30" customFormat="false" ht="14.25" hidden="false" customHeight="false" outlineLevel="0" collapsed="false">
      <c r="B30" s="288"/>
      <c r="C30" s="285"/>
      <c r="D30" s="285"/>
      <c r="E30" s="286"/>
      <c r="F30" s="285"/>
      <c r="G30" s="285"/>
      <c r="H30" s="285"/>
      <c r="I30" s="287"/>
      <c r="J30" s="280"/>
      <c r="K30" s="287"/>
      <c r="L30" s="280"/>
      <c r="M30" s="280"/>
      <c r="N30" s="289"/>
      <c r="O30" s="287"/>
      <c r="P30" s="280"/>
      <c r="Q30" s="287"/>
      <c r="R30" s="280"/>
      <c r="S30" s="285"/>
      <c r="T30" s="287"/>
      <c r="U30" s="280"/>
      <c r="V30" s="280"/>
      <c r="W30" s="280"/>
      <c r="X30" s="280"/>
      <c r="Y30" s="280"/>
    </row>
    <row r="31" customFormat="false" ht="14.25" hidden="false" customHeight="false" outlineLevel="0" collapsed="false">
      <c r="B31" s="283"/>
      <c r="C31" s="285"/>
      <c r="D31" s="285"/>
      <c r="E31" s="286"/>
      <c r="F31" s="285"/>
      <c r="G31" s="285"/>
      <c r="H31" s="285"/>
      <c r="I31" s="287"/>
      <c r="J31" s="280"/>
      <c r="K31" s="287"/>
      <c r="L31" s="280"/>
      <c r="M31" s="280"/>
      <c r="N31" s="280"/>
      <c r="O31" s="287"/>
      <c r="P31" s="280"/>
      <c r="Q31" s="287"/>
      <c r="R31" s="280"/>
      <c r="S31" s="285"/>
      <c r="T31" s="287"/>
      <c r="U31" s="280"/>
      <c r="V31" s="280"/>
      <c r="W31" s="280"/>
      <c r="X31" s="280"/>
      <c r="Y31" s="280"/>
    </row>
    <row r="32" customFormat="false" ht="14.25" hidden="false" customHeight="false" outlineLevel="0" collapsed="false">
      <c r="B32" s="283"/>
      <c r="C32" s="284"/>
      <c r="D32" s="290"/>
      <c r="E32" s="291"/>
      <c r="F32" s="285"/>
      <c r="G32" s="285"/>
      <c r="H32" s="285"/>
      <c r="I32" s="287"/>
      <c r="J32" s="280"/>
      <c r="K32" s="287"/>
      <c r="L32" s="280"/>
      <c r="M32" s="280"/>
      <c r="N32" s="280"/>
      <c r="O32" s="287"/>
      <c r="P32" s="280"/>
      <c r="Q32" s="287"/>
      <c r="R32" s="280"/>
      <c r="S32" s="285"/>
      <c r="T32" s="287"/>
      <c r="U32" s="280"/>
      <c r="V32" s="280"/>
      <c r="W32" s="280"/>
      <c r="X32" s="280"/>
      <c r="Y32" s="280"/>
    </row>
    <row r="33" customFormat="false" ht="14.25" hidden="false" customHeight="true" outlineLevel="0" collapsed="false">
      <c r="B33" s="275" t="s">
        <v>467</v>
      </c>
      <c r="C33" s="276" t="s">
        <v>717</v>
      </c>
      <c r="D33" s="276"/>
      <c r="E33" s="292" t="s">
        <v>722</v>
      </c>
      <c r="F33" s="292"/>
      <c r="G33" s="278" t="s">
        <v>723</v>
      </c>
      <c r="H33" s="278"/>
      <c r="I33" s="278"/>
      <c r="J33" s="279"/>
      <c r="K33" s="279"/>
      <c r="L33" s="279" t="s">
        <v>355</v>
      </c>
      <c r="M33" s="279"/>
      <c r="N33" s="293"/>
      <c r="O33" s="293"/>
      <c r="P33" s="279"/>
      <c r="Q33" s="279"/>
      <c r="R33" s="279"/>
      <c r="S33" s="279"/>
      <c r="T33" s="279"/>
      <c r="U33" s="279"/>
      <c r="V33" s="279"/>
      <c r="W33" s="279"/>
      <c r="X33" s="279"/>
      <c r="Y33" s="280" t="s">
        <v>355</v>
      </c>
    </row>
    <row r="34" customFormat="false" ht="14.25" hidden="false" customHeight="true" outlineLevel="0" collapsed="false">
      <c r="B34" s="275"/>
      <c r="C34" s="276"/>
      <c r="D34" s="276"/>
      <c r="E34" s="277" t="s">
        <v>730</v>
      </c>
      <c r="F34" s="277"/>
      <c r="G34" s="278" t="s">
        <v>731</v>
      </c>
      <c r="H34" s="278"/>
      <c r="I34" s="278"/>
      <c r="J34" s="279" t="s">
        <v>355</v>
      </c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80" t="s">
        <v>355</v>
      </c>
    </row>
    <row r="35" customFormat="false" ht="14.25" hidden="false" customHeight="true" outlineLevel="0" collapsed="false">
      <c r="B35" s="275"/>
      <c r="C35" s="276"/>
      <c r="D35" s="276"/>
      <c r="E35" s="277" t="s">
        <v>728</v>
      </c>
      <c r="F35" s="277"/>
      <c r="G35" s="278" t="s">
        <v>729</v>
      </c>
      <c r="H35" s="278"/>
      <c r="I35" s="278"/>
      <c r="J35" s="279" t="s">
        <v>355</v>
      </c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80" t="s">
        <v>355</v>
      </c>
    </row>
    <row r="36" customFormat="false" ht="14.25" hidden="false" customHeight="true" outlineLevel="0" collapsed="false">
      <c r="B36" s="275"/>
      <c r="C36" s="276"/>
      <c r="D36" s="276"/>
      <c r="E36" s="277" t="s">
        <v>718</v>
      </c>
      <c r="F36" s="277"/>
      <c r="G36" s="278" t="s">
        <v>719</v>
      </c>
      <c r="H36" s="278"/>
      <c r="I36" s="278"/>
      <c r="J36" s="279"/>
      <c r="K36" s="279"/>
      <c r="L36" s="279" t="s">
        <v>355</v>
      </c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80" t="s">
        <v>355</v>
      </c>
    </row>
    <row r="37" customFormat="false" ht="14.25" hidden="false" customHeight="true" outlineLevel="0" collapsed="false">
      <c r="B37" s="275"/>
      <c r="C37" s="276"/>
      <c r="D37" s="276"/>
      <c r="E37" s="281" t="s">
        <v>818</v>
      </c>
      <c r="F37" s="281"/>
      <c r="G37" s="281"/>
      <c r="H37" s="281"/>
      <c r="I37" s="281"/>
      <c r="J37" s="280" t="s">
        <v>355</v>
      </c>
      <c r="K37" s="280"/>
      <c r="L37" s="280" t="s">
        <v>355</v>
      </c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 t="s">
        <v>355</v>
      </c>
    </row>
    <row r="38" customFormat="false" ht="14.25" hidden="false" customHeight="true" outlineLevel="0" collapsed="false">
      <c r="B38" s="275" t="s">
        <v>472</v>
      </c>
      <c r="C38" s="276" t="s">
        <v>734</v>
      </c>
      <c r="D38" s="276"/>
      <c r="E38" s="277" t="s">
        <v>737</v>
      </c>
      <c r="F38" s="277"/>
      <c r="G38" s="278" t="s">
        <v>738</v>
      </c>
      <c r="H38" s="278"/>
      <c r="I38" s="278"/>
      <c r="J38" s="279" t="s">
        <v>355</v>
      </c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80" t="s">
        <v>355</v>
      </c>
    </row>
    <row r="39" customFormat="false" ht="14.25" hidden="false" customHeight="true" outlineLevel="0" collapsed="false">
      <c r="B39" s="275"/>
      <c r="C39" s="276"/>
      <c r="D39" s="276"/>
      <c r="E39" s="277" t="s">
        <v>743</v>
      </c>
      <c r="F39" s="277"/>
      <c r="G39" s="278" t="s">
        <v>744</v>
      </c>
      <c r="H39" s="278"/>
      <c r="I39" s="278"/>
      <c r="J39" s="279" t="s">
        <v>355</v>
      </c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80" t="s">
        <v>355</v>
      </c>
    </row>
    <row r="40" customFormat="false" ht="14.25" hidden="false" customHeight="true" outlineLevel="0" collapsed="false">
      <c r="B40" s="275"/>
      <c r="C40" s="276"/>
      <c r="D40" s="276"/>
      <c r="E40" s="277" t="s">
        <v>735</v>
      </c>
      <c r="F40" s="277"/>
      <c r="G40" s="278" t="s">
        <v>736</v>
      </c>
      <c r="H40" s="278"/>
      <c r="I40" s="278"/>
      <c r="J40" s="279" t="s">
        <v>819</v>
      </c>
      <c r="K40" s="279"/>
      <c r="L40" s="279"/>
      <c r="M40" s="279"/>
      <c r="N40" s="279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80" t="s">
        <v>819</v>
      </c>
    </row>
    <row r="41" customFormat="false" ht="14.25" hidden="false" customHeight="true" outlineLevel="0" collapsed="false">
      <c r="B41" s="275"/>
      <c r="C41" s="276"/>
      <c r="D41" s="276"/>
      <c r="E41" s="281" t="s">
        <v>820</v>
      </c>
      <c r="F41" s="281"/>
      <c r="G41" s="281"/>
      <c r="H41" s="281"/>
      <c r="I41" s="281"/>
      <c r="J41" s="280" t="s">
        <v>819</v>
      </c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 t="s">
        <v>819</v>
      </c>
    </row>
    <row r="42" customFormat="false" ht="14.25" hidden="false" customHeight="true" outlineLevel="0" collapsed="false">
      <c r="B42" s="275" t="s">
        <v>477</v>
      </c>
      <c r="C42" s="276" t="s">
        <v>745</v>
      </c>
      <c r="D42" s="276"/>
      <c r="E42" s="277" t="s">
        <v>752</v>
      </c>
      <c r="F42" s="277"/>
      <c r="G42" s="278" t="s">
        <v>753</v>
      </c>
      <c r="H42" s="278"/>
      <c r="I42" s="278"/>
      <c r="J42" s="279"/>
      <c r="K42" s="279"/>
      <c r="L42" s="279" t="s">
        <v>355</v>
      </c>
      <c r="M42" s="279"/>
      <c r="N42" s="279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80" t="s">
        <v>355</v>
      </c>
    </row>
    <row r="43" customFormat="false" ht="14.25" hidden="false" customHeight="true" outlineLevel="0" collapsed="false">
      <c r="B43" s="275"/>
      <c r="C43" s="276"/>
      <c r="D43" s="276"/>
      <c r="E43" s="281" t="s">
        <v>821</v>
      </c>
      <c r="F43" s="281"/>
      <c r="G43" s="281"/>
      <c r="H43" s="281"/>
      <c r="I43" s="281"/>
      <c r="J43" s="280"/>
      <c r="K43" s="280"/>
      <c r="L43" s="280" t="s">
        <v>355</v>
      </c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 t="s">
        <v>355</v>
      </c>
    </row>
    <row r="44" customFormat="false" ht="14.25" hidden="false" customHeight="true" outlineLevel="0" collapsed="false">
      <c r="B44" s="275" t="s">
        <v>486</v>
      </c>
      <c r="C44" s="276" t="s">
        <v>762</v>
      </c>
      <c r="D44" s="276"/>
      <c r="E44" s="277" t="s">
        <v>765</v>
      </c>
      <c r="F44" s="277"/>
      <c r="G44" s="278" t="s">
        <v>766</v>
      </c>
      <c r="H44" s="278"/>
      <c r="I44" s="278"/>
      <c r="J44" s="279" t="s">
        <v>822</v>
      </c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279" t="s">
        <v>823</v>
      </c>
      <c r="V44" s="279"/>
      <c r="W44" s="279"/>
      <c r="X44" s="279"/>
      <c r="Y44" s="280" t="s">
        <v>788</v>
      </c>
    </row>
    <row r="45" customFormat="false" ht="14.25" hidden="false" customHeight="true" outlineLevel="0" collapsed="false">
      <c r="B45" s="275"/>
      <c r="C45" s="276"/>
      <c r="D45" s="276"/>
      <c r="E45" s="277" t="s">
        <v>824</v>
      </c>
      <c r="F45" s="277"/>
      <c r="G45" s="278" t="s">
        <v>825</v>
      </c>
      <c r="H45" s="278"/>
      <c r="I45" s="278"/>
      <c r="J45" s="279"/>
      <c r="K45" s="279"/>
      <c r="L45" s="279"/>
      <c r="M45" s="279"/>
      <c r="N45" s="279"/>
      <c r="O45" s="279"/>
      <c r="P45" s="279"/>
      <c r="Q45" s="279"/>
      <c r="R45" s="279"/>
      <c r="S45" s="279"/>
      <c r="T45" s="279"/>
      <c r="U45" s="279"/>
      <c r="V45" s="279"/>
      <c r="W45" s="279" t="s">
        <v>785</v>
      </c>
      <c r="X45" s="279"/>
      <c r="Y45" s="280" t="s">
        <v>785</v>
      </c>
    </row>
    <row r="46" customFormat="false" ht="14.25" hidden="false" customHeight="true" outlineLevel="0" collapsed="false">
      <c r="B46" s="275"/>
      <c r="C46" s="276"/>
      <c r="D46" s="276"/>
      <c r="E46" s="281" t="s">
        <v>826</v>
      </c>
      <c r="F46" s="281"/>
      <c r="G46" s="281"/>
      <c r="H46" s="281"/>
      <c r="I46" s="281"/>
      <c r="J46" s="280" t="s">
        <v>822</v>
      </c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 t="s">
        <v>823</v>
      </c>
      <c r="V46" s="280"/>
      <c r="W46" s="280" t="s">
        <v>785</v>
      </c>
      <c r="X46" s="280"/>
      <c r="Y46" s="280" t="s">
        <v>823</v>
      </c>
    </row>
  </sheetData>
  <mergeCells count="224">
    <mergeCell ref="A1:S1"/>
    <mergeCell ref="A2:S2"/>
    <mergeCell ref="A3:S3"/>
    <mergeCell ref="A4:S4"/>
    <mergeCell ref="H6:H8"/>
    <mergeCell ref="J6:L7"/>
    <mergeCell ref="M6:M7"/>
    <mergeCell ref="N6:O7"/>
    <mergeCell ref="P6:T7"/>
    <mergeCell ref="U6:U7"/>
    <mergeCell ref="V6:W7"/>
    <mergeCell ref="X6:X7"/>
    <mergeCell ref="Y6:Y10"/>
    <mergeCell ref="B7:C9"/>
    <mergeCell ref="J8:K10"/>
    <mergeCell ref="L8:L10"/>
    <mergeCell ref="M8:M10"/>
    <mergeCell ref="N8:O10"/>
    <mergeCell ref="P8:Q10"/>
    <mergeCell ref="R8:T10"/>
    <mergeCell ref="U8:U10"/>
    <mergeCell ref="V8:V10"/>
    <mergeCell ref="W8:W10"/>
    <mergeCell ref="X8:X10"/>
    <mergeCell ref="B11:B15"/>
    <mergeCell ref="C11:D15"/>
    <mergeCell ref="E11:F11"/>
    <mergeCell ref="G11:I11"/>
    <mergeCell ref="J11:K11"/>
    <mergeCell ref="N11:O11"/>
    <mergeCell ref="P11:Q11"/>
    <mergeCell ref="R11:T11"/>
    <mergeCell ref="E12:F12"/>
    <mergeCell ref="G12:I12"/>
    <mergeCell ref="J12:K12"/>
    <mergeCell ref="N12:O12"/>
    <mergeCell ref="P12:Q12"/>
    <mergeCell ref="R12:T12"/>
    <mergeCell ref="E13:F13"/>
    <mergeCell ref="G13:I13"/>
    <mergeCell ref="J13:K13"/>
    <mergeCell ref="N13:O13"/>
    <mergeCell ref="P13:Q13"/>
    <mergeCell ref="R13:T13"/>
    <mergeCell ref="E14:F14"/>
    <mergeCell ref="G14:I14"/>
    <mergeCell ref="J14:K14"/>
    <mergeCell ref="N14:O14"/>
    <mergeCell ref="P14:Q14"/>
    <mergeCell ref="R14:T14"/>
    <mergeCell ref="E15:I15"/>
    <mergeCell ref="J15:K15"/>
    <mergeCell ref="N15:O15"/>
    <mergeCell ref="P15:Q15"/>
    <mergeCell ref="R15:T15"/>
    <mergeCell ref="B16:B19"/>
    <mergeCell ref="C16:D19"/>
    <mergeCell ref="E16:F16"/>
    <mergeCell ref="G16:I16"/>
    <mergeCell ref="J16:K16"/>
    <mergeCell ref="N16:O16"/>
    <mergeCell ref="P16:Q16"/>
    <mergeCell ref="R16:T16"/>
    <mergeCell ref="E17:F17"/>
    <mergeCell ref="G17:I17"/>
    <mergeCell ref="J17:K17"/>
    <mergeCell ref="N17:O17"/>
    <mergeCell ref="P17:Q17"/>
    <mergeCell ref="R17:T17"/>
    <mergeCell ref="E18:F18"/>
    <mergeCell ref="G18:I18"/>
    <mergeCell ref="J18:K18"/>
    <mergeCell ref="N18:O18"/>
    <mergeCell ref="P18:Q18"/>
    <mergeCell ref="R18:T18"/>
    <mergeCell ref="E19:I19"/>
    <mergeCell ref="J19:K19"/>
    <mergeCell ref="N19:O19"/>
    <mergeCell ref="P19:Q19"/>
    <mergeCell ref="R19:T19"/>
    <mergeCell ref="B20:B24"/>
    <mergeCell ref="C20:D24"/>
    <mergeCell ref="E20:F20"/>
    <mergeCell ref="G20:I20"/>
    <mergeCell ref="J20:K20"/>
    <mergeCell ref="N20:O20"/>
    <mergeCell ref="P20:Q20"/>
    <mergeCell ref="R20:T20"/>
    <mergeCell ref="E21:F21"/>
    <mergeCell ref="G21:I21"/>
    <mergeCell ref="J21:K21"/>
    <mergeCell ref="N21:O21"/>
    <mergeCell ref="P21:Q21"/>
    <mergeCell ref="R21:T21"/>
    <mergeCell ref="E22:F22"/>
    <mergeCell ref="G22:I22"/>
    <mergeCell ref="J22:K22"/>
    <mergeCell ref="N22:O22"/>
    <mergeCell ref="P22:Q22"/>
    <mergeCell ref="R22:T22"/>
    <mergeCell ref="E23:F23"/>
    <mergeCell ref="G23:I23"/>
    <mergeCell ref="J23:K23"/>
    <mergeCell ref="N23:O23"/>
    <mergeCell ref="P23:Q23"/>
    <mergeCell ref="R23:T23"/>
    <mergeCell ref="E24:I24"/>
    <mergeCell ref="J24:K24"/>
    <mergeCell ref="N24:O24"/>
    <mergeCell ref="P24:Q24"/>
    <mergeCell ref="R24:T24"/>
    <mergeCell ref="B25:B28"/>
    <mergeCell ref="C25:D28"/>
    <mergeCell ref="E25:F25"/>
    <mergeCell ref="G25:I25"/>
    <mergeCell ref="J25:K25"/>
    <mergeCell ref="N25:O25"/>
    <mergeCell ref="P25:Q25"/>
    <mergeCell ref="R25:T25"/>
    <mergeCell ref="E26:F26"/>
    <mergeCell ref="G26:I26"/>
    <mergeCell ref="J26:K26"/>
    <mergeCell ref="N26:O26"/>
    <mergeCell ref="P26:Q26"/>
    <mergeCell ref="R26:T26"/>
    <mergeCell ref="E27:F27"/>
    <mergeCell ref="G27:I27"/>
    <mergeCell ref="J27:K27"/>
    <mergeCell ref="N27:O27"/>
    <mergeCell ref="P27:Q27"/>
    <mergeCell ref="R27:T27"/>
    <mergeCell ref="E28:I28"/>
    <mergeCell ref="J28:K28"/>
    <mergeCell ref="N28:O28"/>
    <mergeCell ref="P28:Q28"/>
    <mergeCell ref="R28:T28"/>
    <mergeCell ref="B33:B37"/>
    <mergeCell ref="C33:D37"/>
    <mergeCell ref="E33:F33"/>
    <mergeCell ref="G33:I33"/>
    <mergeCell ref="J33:K33"/>
    <mergeCell ref="N33:O33"/>
    <mergeCell ref="P33:Q33"/>
    <mergeCell ref="R33:T33"/>
    <mergeCell ref="E34:F34"/>
    <mergeCell ref="G34:I34"/>
    <mergeCell ref="J34:K34"/>
    <mergeCell ref="N34:O34"/>
    <mergeCell ref="P34:Q34"/>
    <mergeCell ref="R34:T34"/>
    <mergeCell ref="E35:F35"/>
    <mergeCell ref="G35:I35"/>
    <mergeCell ref="J35:K35"/>
    <mergeCell ref="N35:O35"/>
    <mergeCell ref="P35:Q35"/>
    <mergeCell ref="R35:T35"/>
    <mergeCell ref="E36:F36"/>
    <mergeCell ref="G36:I36"/>
    <mergeCell ref="J36:K36"/>
    <mergeCell ref="N36:O36"/>
    <mergeCell ref="P36:Q36"/>
    <mergeCell ref="R36:T36"/>
    <mergeCell ref="E37:I37"/>
    <mergeCell ref="J37:K37"/>
    <mergeCell ref="N37:O37"/>
    <mergeCell ref="P37:Q37"/>
    <mergeCell ref="R37:T37"/>
    <mergeCell ref="B38:B41"/>
    <mergeCell ref="C38:D41"/>
    <mergeCell ref="E38:F38"/>
    <mergeCell ref="G38:I38"/>
    <mergeCell ref="J38:K38"/>
    <mergeCell ref="N38:O38"/>
    <mergeCell ref="P38:Q38"/>
    <mergeCell ref="R38:T38"/>
    <mergeCell ref="E39:F39"/>
    <mergeCell ref="G39:I39"/>
    <mergeCell ref="J39:K39"/>
    <mergeCell ref="N39:O39"/>
    <mergeCell ref="P39:Q39"/>
    <mergeCell ref="R39:T39"/>
    <mergeCell ref="E40:F40"/>
    <mergeCell ref="G40:I40"/>
    <mergeCell ref="J40:K40"/>
    <mergeCell ref="N40:O40"/>
    <mergeCell ref="P40:Q40"/>
    <mergeCell ref="R40:T40"/>
    <mergeCell ref="E41:I41"/>
    <mergeCell ref="J41:K41"/>
    <mergeCell ref="N41:O41"/>
    <mergeCell ref="P41:Q41"/>
    <mergeCell ref="R41:T41"/>
    <mergeCell ref="B42:B43"/>
    <mergeCell ref="C42:D43"/>
    <mergeCell ref="E42:F42"/>
    <mergeCell ref="G42:I42"/>
    <mergeCell ref="J42:K42"/>
    <mergeCell ref="N42:O42"/>
    <mergeCell ref="P42:Q42"/>
    <mergeCell ref="R42:T42"/>
    <mergeCell ref="E43:I43"/>
    <mergeCell ref="J43:K43"/>
    <mergeCell ref="N43:O43"/>
    <mergeCell ref="P43:Q43"/>
    <mergeCell ref="R43:T43"/>
    <mergeCell ref="B44:B46"/>
    <mergeCell ref="C44:D46"/>
    <mergeCell ref="E44:F44"/>
    <mergeCell ref="G44:I44"/>
    <mergeCell ref="J44:K44"/>
    <mergeCell ref="N44:O44"/>
    <mergeCell ref="P44:Q44"/>
    <mergeCell ref="R44:T44"/>
    <mergeCell ref="E45:F45"/>
    <mergeCell ref="G45:I45"/>
    <mergeCell ref="J45:K45"/>
    <mergeCell ref="N45:O45"/>
    <mergeCell ref="P45:Q45"/>
    <mergeCell ref="R45:T45"/>
    <mergeCell ref="E46:I46"/>
    <mergeCell ref="J46:K46"/>
    <mergeCell ref="N46:O46"/>
    <mergeCell ref="P46:Q46"/>
    <mergeCell ref="R46:T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9" width="10.13"/>
    <col collapsed="false" customWidth="true" hidden="false" outlineLevel="0" max="2" min="2" style="179" width="7.7"/>
    <col collapsed="false" customWidth="true" hidden="false" outlineLevel="0" max="3" min="3" style="179" width="4.28"/>
    <col collapsed="false" customWidth="true" hidden="false" outlineLevel="0" max="4" min="4" style="179" width="9.28"/>
    <col collapsed="false" customWidth="true" hidden="false" outlineLevel="0" max="5" min="5" style="179" width="13.7"/>
    <col collapsed="false" customWidth="true" hidden="true" outlineLevel="0" max="6" min="6" style="179" width="0.85"/>
    <col collapsed="false" customWidth="true" hidden="true" outlineLevel="0" max="7" min="7" style="179" width="0.13"/>
    <col collapsed="false" customWidth="true" hidden="true" outlineLevel="0" max="8" min="8" style="179" width="0.56"/>
    <col collapsed="false" customWidth="true" hidden="false" outlineLevel="0" max="9" min="9" style="179" width="13.85"/>
    <col collapsed="false" customWidth="true" hidden="false" outlineLevel="0" max="10" min="10" style="179" width="15.41"/>
    <col collapsed="false" customWidth="true" hidden="false" outlineLevel="0" max="11" min="11" style="179" width="14.41"/>
    <col collapsed="false" customWidth="true" hidden="false" outlineLevel="0" max="12" min="12" style="179" width="0.13"/>
    <col collapsed="false" customWidth="true" hidden="false" outlineLevel="0" max="13" min="13" style="179" width="15.56"/>
    <col collapsed="false" customWidth="true" hidden="false" outlineLevel="0" max="14" min="14" style="179" width="13.56"/>
    <col collapsed="false" customWidth="true" hidden="false" outlineLevel="0" max="15" min="15" style="179" width="0.13"/>
    <col collapsed="false" customWidth="true" hidden="false" outlineLevel="0" max="16" min="16" style="179" width="9.56"/>
    <col collapsed="false" customWidth="true" hidden="false" outlineLevel="0" max="17" min="17" style="179" width="5.28"/>
    <col collapsed="false" customWidth="true" hidden="true" outlineLevel="0" max="18" min="18" style="179" width="0.28"/>
    <col collapsed="false" customWidth="true" hidden="false" outlineLevel="0" max="19" min="19" style="179" width="16.7"/>
    <col collapsed="false" customWidth="true" hidden="false" outlineLevel="0" max="20" min="20" style="179" width="15.85"/>
    <col collapsed="false" customWidth="true" hidden="false" outlineLevel="0" max="21" min="21" style="179" width="16.7"/>
    <col collapsed="false" customWidth="true" hidden="false" outlineLevel="0" max="22" min="22" style="179" width="17.28"/>
    <col collapsed="false" customWidth="true" hidden="false" outlineLevel="0" max="23" min="23" style="179" width="16.7"/>
    <col collapsed="false" customWidth="true" hidden="false" outlineLevel="0" max="24" min="24" style="179" width="17.7"/>
    <col collapsed="false" customWidth="true" hidden="false" outlineLevel="0" max="25" min="25" style="179" width="16.13"/>
    <col collapsed="false" customWidth="true" hidden="false" outlineLevel="0" max="26" min="26" style="179" width="16.28"/>
    <col collapsed="false" customWidth="true" hidden="true" outlineLevel="0" max="27" min="27" style="179" width="9.06"/>
    <col collapsed="false" customWidth="false" hidden="false" outlineLevel="0" max="257" min="28" style="179" width="9.14"/>
  </cols>
  <sheetData>
    <row r="1" customFormat="false" ht="18" hidden="false" customHeight="true" outlineLevel="0" collapsed="false">
      <c r="A1" s="216" t="s">
        <v>8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customFormat="false" ht="18" hidden="false" customHeight="true" outlineLevel="0" collapsed="false">
      <c r="A2" s="216" t="s">
        <v>82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18" hidden="false" customHeight="true" outlineLevel="0" collapsed="false">
      <c r="A3" s="217" t="s">
        <v>82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38.25" hidden="false" customHeight="true" outlineLevel="0" collapsed="false">
      <c r="A6" s="218"/>
      <c r="B6" s="219"/>
      <c r="C6" s="219"/>
      <c r="D6" s="219"/>
      <c r="E6" s="219"/>
      <c r="F6" s="219"/>
      <c r="G6" s="219"/>
      <c r="H6" s="220"/>
      <c r="I6" s="221" t="s">
        <v>617</v>
      </c>
      <c r="J6" s="221"/>
      <c r="K6" s="221"/>
      <c r="L6" s="221"/>
      <c r="M6" s="221" t="s">
        <v>618</v>
      </c>
      <c r="N6" s="221" t="s">
        <v>619</v>
      </c>
      <c r="O6" s="221"/>
      <c r="P6" s="221"/>
      <c r="Q6" s="221"/>
      <c r="R6" s="221"/>
      <c r="S6" s="221" t="s">
        <v>620</v>
      </c>
      <c r="T6" s="221"/>
      <c r="U6" s="221" t="s">
        <v>621</v>
      </c>
      <c r="V6" s="221" t="s">
        <v>622</v>
      </c>
      <c r="W6" s="221"/>
      <c r="X6" s="221" t="s">
        <v>623</v>
      </c>
      <c r="Y6" s="221" t="s">
        <v>624</v>
      </c>
      <c r="Z6" s="184" t="s">
        <v>829</v>
      </c>
    </row>
    <row r="7" customFormat="false" ht="14.25" hidden="false" customHeight="true" outlineLevel="0" collapsed="false">
      <c r="A7" s="222"/>
      <c r="B7" s="223"/>
      <c r="C7" s="223"/>
      <c r="D7" s="223"/>
      <c r="E7" s="223"/>
      <c r="F7" s="223"/>
      <c r="G7" s="223"/>
      <c r="H7" s="225"/>
      <c r="I7" s="226" t="s">
        <v>626</v>
      </c>
      <c r="J7" s="226"/>
      <c r="K7" s="226"/>
      <c r="L7" s="226"/>
      <c r="M7" s="226" t="s">
        <v>627</v>
      </c>
      <c r="N7" s="226" t="s">
        <v>628</v>
      </c>
      <c r="O7" s="226"/>
      <c r="P7" s="226"/>
      <c r="Q7" s="226"/>
      <c r="R7" s="226"/>
      <c r="S7" s="226" t="s">
        <v>629</v>
      </c>
      <c r="T7" s="226"/>
      <c r="U7" s="226" t="s">
        <v>630</v>
      </c>
      <c r="V7" s="226" t="s">
        <v>631</v>
      </c>
      <c r="W7" s="226"/>
      <c r="X7" s="226" t="s">
        <v>632</v>
      </c>
      <c r="Y7" s="226" t="s">
        <v>633</v>
      </c>
      <c r="Z7" s="184"/>
    </row>
    <row r="8" customFormat="false" ht="12.75" hidden="false" customHeight="true" outlineLevel="0" collapsed="false">
      <c r="A8" s="222"/>
      <c r="B8" s="223"/>
      <c r="C8" s="223"/>
      <c r="D8" s="223"/>
      <c r="E8" s="224" t="s">
        <v>625</v>
      </c>
      <c r="F8" s="224"/>
      <c r="G8" s="224"/>
      <c r="H8" s="225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184"/>
    </row>
    <row r="9" customFormat="false" ht="21" hidden="false" customHeight="true" outlineLevel="0" collapsed="false">
      <c r="A9" s="222"/>
      <c r="B9" s="223"/>
      <c r="C9" s="223"/>
      <c r="D9" s="223"/>
      <c r="E9" s="224"/>
      <c r="F9" s="224"/>
      <c r="G9" s="224"/>
      <c r="H9" s="225"/>
      <c r="I9" s="221" t="s">
        <v>634</v>
      </c>
      <c r="J9" s="221" t="s">
        <v>773</v>
      </c>
      <c r="K9" s="221" t="s">
        <v>635</v>
      </c>
      <c r="L9" s="221"/>
      <c r="M9" s="221" t="s">
        <v>636</v>
      </c>
      <c r="N9" s="221" t="s">
        <v>637</v>
      </c>
      <c r="O9" s="221"/>
      <c r="P9" s="221" t="s">
        <v>638</v>
      </c>
      <c r="Q9" s="221"/>
      <c r="R9" s="221"/>
      <c r="S9" s="221" t="s">
        <v>639</v>
      </c>
      <c r="T9" s="221" t="s">
        <v>640</v>
      </c>
      <c r="U9" s="221" t="s">
        <v>641</v>
      </c>
      <c r="V9" s="221" t="s">
        <v>642</v>
      </c>
      <c r="W9" s="221" t="s">
        <v>643</v>
      </c>
      <c r="X9" s="221" t="s">
        <v>644</v>
      </c>
      <c r="Y9" s="221" t="s">
        <v>442</v>
      </c>
      <c r="Z9" s="184"/>
    </row>
    <row r="10" customFormat="false" ht="18" hidden="false" customHeight="true" outlineLevel="0" collapsed="false">
      <c r="A10" s="222"/>
      <c r="B10" s="223"/>
      <c r="C10" s="223"/>
      <c r="D10" s="223"/>
      <c r="E10" s="223"/>
      <c r="F10" s="223"/>
      <c r="G10" s="223"/>
      <c r="H10" s="225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184"/>
    </row>
    <row r="11" customFormat="false" ht="14.25" hidden="false" customHeight="true" outlineLevel="0" collapsed="false">
      <c r="A11" s="222"/>
      <c r="B11" s="223"/>
      <c r="C11" s="223"/>
      <c r="D11" s="223"/>
      <c r="E11" s="223"/>
      <c r="F11" s="223"/>
      <c r="G11" s="223"/>
      <c r="H11" s="225"/>
      <c r="I11" s="226" t="s">
        <v>646</v>
      </c>
      <c r="J11" s="226" t="s">
        <v>774</v>
      </c>
      <c r="K11" s="226" t="s">
        <v>647</v>
      </c>
      <c r="L11" s="226"/>
      <c r="M11" s="226" t="s">
        <v>648</v>
      </c>
      <c r="N11" s="226" t="s">
        <v>649</v>
      </c>
      <c r="O11" s="226"/>
      <c r="P11" s="226" t="s">
        <v>650</v>
      </c>
      <c r="Q11" s="226"/>
      <c r="R11" s="226"/>
      <c r="S11" s="226" t="s">
        <v>651</v>
      </c>
      <c r="T11" s="226" t="s">
        <v>652</v>
      </c>
      <c r="U11" s="226" t="s">
        <v>653</v>
      </c>
      <c r="V11" s="226" t="s">
        <v>654</v>
      </c>
      <c r="W11" s="226" t="s">
        <v>655</v>
      </c>
      <c r="X11" s="226" t="s">
        <v>656</v>
      </c>
      <c r="Y11" s="226" t="s">
        <v>657</v>
      </c>
      <c r="Z11" s="184"/>
    </row>
    <row r="12" customFormat="false" ht="20.25" hidden="false" customHeight="true" outlineLevel="0" collapsed="false">
      <c r="A12" s="294" t="s">
        <v>645</v>
      </c>
      <c r="B12" s="294"/>
      <c r="C12" s="223"/>
      <c r="D12" s="223"/>
      <c r="E12" s="223"/>
      <c r="F12" s="223"/>
      <c r="G12" s="223"/>
      <c r="H12" s="225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</row>
    <row r="13" customFormat="false" ht="18" hidden="false" customHeight="true" outlineLevel="0" collapsed="false">
      <c r="A13" s="229"/>
      <c r="B13" s="230"/>
      <c r="C13" s="230"/>
      <c r="D13" s="230"/>
      <c r="E13" s="230"/>
      <c r="F13" s="230"/>
      <c r="G13" s="230"/>
      <c r="H13" s="231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</row>
    <row r="14" customFormat="false" ht="14.25" hidden="false" customHeight="true" outlineLevel="0" collapsed="false">
      <c r="A14" s="239" t="s">
        <v>442</v>
      </c>
      <c r="B14" s="239" t="s">
        <v>661</v>
      </c>
      <c r="C14" s="239"/>
      <c r="D14" s="239" t="s">
        <v>659</v>
      </c>
      <c r="E14" s="239"/>
      <c r="F14" s="239"/>
      <c r="G14" s="239"/>
      <c r="H14" s="239"/>
      <c r="I14" s="295" t="n">
        <v>0</v>
      </c>
      <c r="J14" s="295" t="n">
        <v>0</v>
      </c>
      <c r="K14" s="295" t="n">
        <v>0</v>
      </c>
      <c r="L14" s="295"/>
      <c r="M14" s="295" t="n">
        <v>0</v>
      </c>
      <c r="N14" s="295" t="n">
        <v>0</v>
      </c>
      <c r="O14" s="295"/>
      <c r="P14" s="295" t="n">
        <v>0</v>
      </c>
      <c r="Q14" s="295"/>
      <c r="R14" s="295"/>
      <c r="S14" s="295" t="n">
        <v>0</v>
      </c>
      <c r="T14" s="295" t="n">
        <v>0</v>
      </c>
      <c r="U14" s="295" t="n">
        <v>0</v>
      </c>
      <c r="V14" s="295" t="n">
        <v>0</v>
      </c>
      <c r="W14" s="295" t="n">
        <v>0</v>
      </c>
      <c r="X14" s="295" t="n">
        <v>0</v>
      </c>
      <c r="Y14" s="295" t="n">
        <v>1626</v>
      </c>
      <c r="Z14" s="295" t="n">
        <v>1626</v>
      </c>
    </row>
    <row r="15" customFormat="false" ht="14.25" hidden="false" customHeight="true" outlineLevel="0" collapsed="false">
      <c r="A15" s="239"/>
      <c r="B15" s="239"/>
      <c r="C15" s="239"/>
      <c r="D15" s="239" t="s">
        <v>662</v>
      </c>
      <c r="E15" s="239"/>
      <c r="F15" s="239"/>
      <c r="G15" s="239"/>
      <c r="H15" s="239"/>
      <c r="I15" s="295" t="n">
        <v>0</v>
      </c>
      <c r="J15" s="295" t="n">
        <v>0</v>
      </c>
      <c r="K15" s="295" t="n">
        <v>0</v>
      </c>
      <c r="L15" s="295"/>
      <c r="M15" s="295" t="n">
        <v>0</v>
      </c>
      <c r="N15" s="295" t="n">
        <v>0</v>
      </c>
      <c r="O15" s="295"/>
      <c r="P15" s="295" t="n">
        <v>0</v>
      </c>
      <c r="Q15" s="295"/>
      <c r="R15" s="295"/>
      <c r="S15" s="295" t="n">
        <v>0</v>
      </c>
      <c r="T15" s="295" t="n">
        <v>0</v>
      </c>
      <c r="U15" s="295" t="n">
        <v>0</v>
      </c>
      <c r="V15" s="295" t="n">
        <v>0</v>
      </c>
      <c r="W15" s="295" t="n">
        <v>0</v>
      </c>
      <c r="X15" s="295" t="n">
        <v>0</v>
      </c>
      <c r="Y15" s="295" t="n">
        <v>152000</v>
      </c>
      <c r="Z15" s="295" t="n">
        <v>152000</v>
      </c>
    </row>
    <row r="16" customFormat="false" ht="14.25" hidden="false" customHeight="true" outlineLevel="0" collapsed="false">
      <c r="A16" s="239"/>
      <c r="B16" s="239"/>
      <c r="C16" s="239"/>
      <c r="D16" s="239" t="s">
        <v>664</v>
      </c>
      <c r="E16" s="239"/>
      <c r="F16" s="239"/>
      <c r="G16" s="239"/>
      <c r="H16" s="239"/>
      <c r="I16" s="295" t="n">
        <v>0</v>
      </c>
      <c r="J16" s="295" t="n">
        <v>0</v>
      </c>
      <c r="K16" s="295" t="n">
        <v>0</v>
      </c>
      <c r="L16" s="295"/>
      <c r="M16" s="295" t="n">
        <v>0</v>
      </c>
      <c r="N16" s="295" t="n">
        <v>0</v>
      </c>
      <c r="O16" s="295"/>
      <c r="P16" s="295" t="n">
        <v>0</v>
      </c>
      <c r="Q16" s="295"/>
      <c r="R16" s="295"/>
      <c r="S16" s="295" t="n">
        <v>0</v>
      </c>
      <c r="T16" s="295" t="n">
        <v>0</v>
      </c>
      <c r="U16" s="295" t="n">
        <v>0</v>
      </c>
      <c r="V16" s="295" t="n">
        <v>0</v>
      </c>
      <c r="W16" s="295" t="n">
        <v>0</v>
      </c>
      <c r="X16" s="295" t="n">
        <v>0</v>
      </c>
      <c r="Y16" s="295" t="n">
        <v>268000</v>
      </c>
      <c r="Z16" s="295" t="n">
        <v>268000</v>
      </c>
    </row>
    <row r="17" customFormat="false" ht="14.25" hidden="false" customHeight="true" outlineLevel="0" collapsed="false">
      <c r="A17" s="239"/>
      <c r="B17" s="239"/>
      <c r="C17" s="239"/>
      <c r="D17" s="239" t="s">
        <v>666</v>
      </c>
      <c r="E17" s="239"/>
      <c r="F17" s="239"/>
      <c r="G17" s="239"/>
      <c r="H17" s="239"/>
      <c r="I17" s="295" t="n">
        <v>0</v>
      </c>
      <c r="J17" s="295" t="n">
        <v>0</v>
      </c>
      <c r="K17" s="295" t="n">
        <v>0</v>
      </c>
      <c r="L17" s="295"/>
      <c r="M17" s="295" t="n">
        <v>0</v>
      </c>
      <c r="N17" s="295" t="n">
        <v>0</v>
      </c>
      <c r="O17" s="295"/>
      <c r="P17" s="295" t="n">
        <v>0</v>
      </c>
      <c r="Q17" s="295"/>
      <c r="R17" s="295"/>
      <c r="S17" s="295" t="n">
        <v>0</v>
      </c>
      <c r="T17" s="295" t="n">
        <v>0</v>
      </c>
      <c r="U17" s="295" t="n">
        <v>0</v>
      </c>
      <c r="V17" s="295" t="n">
        <v>0</v>
      </c>
      <c r="W17" s="295" t="n">
        <v>0</v>
      </c>
      <c r="X17" s="295" t="n">
        <v>0</v>
      </c>
      <c r="Y17" s="295" t="n">
        <v>3000</v>
      </c>
      <c r="Z17" s="295" t="n">
        <v>3000</v>
      </c>
    </row>
    <row r="18" customFormat="false" ht="14.25" hidden="false" customHeight="true" outlineLevel="0" collapsed="false">
      <c r="A18" s="239"/>
      <c r="B18" s="239"/>
      <c r="C18" s="239"/>
      <c r="D18" s="239" t="s">
        <v>668</v>
      </c>
      <c r="E18" s="239"/>
      <c r="F18" s="239"/>
      <c r="G18" s="239"/>
      <c r="H18" s="239"/>
      <c r="I18" s="295" t="n">
        <v>0</v>
      </c>
      <c r="J18" s="295" t="n">
        <v>0</v>
      </c>
      <c r="K18" s="295" t="n">
        <v>0</v>
      </c>
      <c r="L18" s="295"/>
      <c r="M18" s="295" t="n">
        <v>0</v>
      </c>
      <c r="N18" s="295" t="n">
        <v>0</v>
      </c>
      <c r="O18" s="295"/>
      <c r="P18" s="295" t="n">
        <v>0</v>
      </c>
      <c r="Q18" s="295"/>
      <c r="R18" s="295"/>
      <c r="S18" s="295" t="n">
        <v>0</v>
      </c>
      <c r="T18" s="295" t="n">
        <v>0</v>
      </c>
      <c r="U18" s="295" t="n">
        <v>0</v>
      </c>
      <c r="V18" s="295" t="n">
        <v>0</v>
      </c>
      <c r="W18" s="295" t="n">
        <v>0</v>
      </c>
      <c r="X18" s="295" t="n">
        <v>0</v>
      </c>
      <c r="Y18" s="295" t="n">
        <v>23383</v>
      </c>
      <c r="Z18" s="295" t="n">
        <v>23383</v>
      </c>
    </row>
    <row r="19" customFormat="false" ht="14.25" hidden="false" customHeight="true" outlineLevel="0" collapsed="false">
      <c r="A19" s="239"/>
      <c r="B19" s="239"/>
      <c r="C19" s="239"/>
      <c r="D19" s="239" t="s">
        <v>672</v>
      </c>
      <c r="E19" s="239"/>
      <c r="F19" s="239"/>
      <c r="G19" s="239"/>
      <c r="H19" s="239"/>
      <c r="I19" s="295" t="n">
        <v>0</v>
      </c>
      <c r="J19" s="295" t="n">
        <v>0</v>
      </c>
      <c r="K19" s="295" t="n">
        <v>0</v>
      </c>
      <c r="L19" s="295"/>
      <c r="M19" s="295" t="n">
        <v>0</v>
      </c>
      <c r="N19" s="295" t="n">
        <v>0</v>
      </c>
      <c r="O19" s="295"/>
      <c r="P19" s="295" t="n">
        <v>0</v>
      </c>
      <c r="Q19" s="295"/>
      <c r="R19" s="295"/>
      <c r="S19" s="295" t="n">
        <v>0</v>
      </c>
      <c r="T19" s="295" t="n">
        <v>0</v>
      </c>
      <c r="U19" s="295" t="n">
        <v>0</v>
      </c>
      <c r="V19" s="295" t="n">
        <v>0</v>
      </c>
      <c r="W19" s="295" t="n">
        <v>0</v>
      </c>
      <c r="X19" s="295" t="n">
        <v>0</v>
      </c>
      <c r="Y19" s="295" t="n">
        <v>4</v>
      </c>
      <c r="Z19" s="295" t="n">
        <v>4</v>
      </c>
    </row>
    <row r="20" customFormat="false" ht="14.25" hidden="false" customHeight="true" outlineLevel="0" collapsed="false">
      <c r="A20" s="239"/>
      <c r="B20" s="239"/>
      <c r="C20" s="239"/>
      <c r="D20" s="296" t="s">
        <v>830</v>
      </c>
      <c r="E20" s="296"/>
      <c r="F20" s="296"/>
      <c r="G20" s="296"/>
      <c r="H20" s="296"/>
      <c r="I20" s="297" t="n">
        <v>0</v>
      </c>
      <c r="J20" s="297" t="n">
        <v>0</v>
      </c>
      <c r="K20" s="297" t="n">
        <v>0</v>
      </c>
      <c r="L20" s="297"/>
      <c r="M20" s="297" t="n">
        <v>0</v>
      </c>
      <c r="N20" s="297" t="n">
        <v>0</v>
      </c>
      <c r="O20" s="297"/>
      <c r="P20" s="297" t="n">
        <v>0</v>
      </c>
      <c r="Q20" s="297"/>
      <c r="R20" s="297"/>
      <c r="S20" s="297" t="n">
        <v>0</v>
      </c>
      <c r="T20" s="297" t="n">
        <v>0</v>
      </c>
      <c r="U20" s="297" t="n">
        <v>0</v>
      </c>
      <c r="V20" s="297" t="n">
        <v>0</v>
      </c>
      <c r="W20" s="297" t="n">
        <v>0</v>
      </c>
      <c r="X20" s="297" t="n">
        <v>0</v>
      </c>
      <c r="Y20" s="297" t="n">
        <v>448013</v>
      </c>
      <c r="Z20" s="297" t="n">
        <v>448013</v>
      </c>
    </row>
    <row r="21" customFormat="false" ht="14.25" hidden="false" customHeight="true" outlineLevel="0" collapsed="false">
      <c r="A21" s="239"/>
      <c r="B21" s="298" t="s">
        <v>831</v>
      </c>
      <c r="C21" s="298"/>
      <c r="D21" s="298"/>
      <c r="E21" s="298"/>
      <c r="F21" s="298"/>
      <c r="G21" s="298"/>
      <c r="H21" s="298"/>
      <c r="I21" s="299" t="n">
        <v>0</v>
      </c>
      <c r="J21" s="299" t="n">
        <v>0</v>
      </c>
      <c r="K21" s="299" t="n">
        <v>0</v>
      </c>
      <c r="L21" s="299"/>
      <c r="M21" s="299" t="n">
        <v>0</v>
      </c>
      <c r="N21" s="299" t="n">
        <v>0</v>
      </c>
      <c r="O21" s="299"/>
      <c r="P21" s="299" t="n">
        <v>0</v>
      </c>
      <c r="Q21" s="299"/>
      <c r="R21" s="299"/>
      <c r="S21" s="299" t="n">
        <v>0</v>
      </c>
      <c r="T21" s="299" t="n">
        <v>0</v>
      </c>
      <c r="U21" s="299" t="n">
        <v>0</v>
      </c>
      <c r="V21" s="299" t="n">
        <v>0</v>
      </c>
      <c r="W21" s="299" t="n">
        <v>0</v>
      </c>
      <c r="X21" s="299" t="n">
        <v>0</v>
      </c>
      <c r="Y21" s="299" t="n">
        <v>448013</v>
      </c>
      <c r="Z21" s="299" t="n">
        <v>448013</v>
      </c>
    </row>
    <row r="22" customFormat="false" ht="14.25" hidden="false" customHeight="true" outlineLevel="0" collapsed="false">
      <c r="A22" s="239" t="s">
        <v>447</v>
      </c>
      <c r="B22" s="239" t="s">
        <v>661</v>
      </c>
      <c r="C22" s="239"/>
      <c r="D22" s="239" t="s">
        <v>676</v>
      </c>
      <c r="E22" s="239"/>
      <c r="F22" s="239"/>
      <c r="G22" s="239"/>
      <c r="H22" s="239"/>
      <c r="I22" s="295" t="n">
        <v>920</v>
      </c>
      <c r="J22" s="295" t="n">
        <v>0</v>
      </c>
      <c r="K22" s="295" t="n">
        <v>0</v>
      </c>
      <c r="L22" s="295"/>
      <c r="M22" s="295" t="n">
        <v>0</v>
      </c>
      <c r="N22" s="295" t="n">
        <v>0</v>
      </c>
      <c r="O22" s="295"/>
      <c r="P22" s="295" t="n">
        <v>0</v>
      </c>
      <c r="Q22" s="295"/>
      <c r="R22" s="295"/>
      <c r="S22" s="295" t="n">
        <v>0</v>
      </c>
      <c r="T22" s="295" t="n">
        <v>0</v>
      </c>
      <c r="U22" s="295" t="n">
        <v>0</v>
      </c>
      <c r="V22" s="295" t="n">
        <v>0</v>
      </c>
      <c r="W22" s="295" t="n">
        <v>0</v>
      </c>
      <c r="X22" s="295" t="n">
        <v>0</v>
      </c>
      <c r="Y22" s="295" t="n">
        <v>0</v>
      </c>
      <c r="Z22" s="295" t="n">
        <v>920</v>
      </c>
    </row>
    <row r="23" customFormat="false" ht="14.25" hidden="false" customHeight="true" outlineLevel="0" collapsed="false">
      <c r="A23" s="239"/>
      <c r="B23" s="239"/>
      <c r="C23" s="239"/>
      <c r="D23" s="239" t="s">
        <v>684</v>
      </c>
      <c r="E23" s="239"/>
      <c r="F23" s="239"/>
      <c r="G23" s="239"/>
      <c r="H23" s="239"/>
      <c r="I23" s="295" t="n">
        <v>65790</v>
      </c>
      <c r="J23" s="295" t="n">
        <v>0</v>
      </c>
      <c r="K23" s="295" t="n">
        <v>0</v>
      </c>
      <c r="L23" s="295"/>
      <c r="M23" s="295" t="n">
        <v>0</v>
      </c>
      <c r="N23" s="295" t="n">
        <v>0</v>
      </c>
      <c r="O23" s="295"/>
      <c r="P23" s="295" t="n">
        <v>0</v>
      </c>
      <c r="Q23" s="295"/>
      <c r="R23" s="295"/>
      <c r="S23" s="295" t="n">
        <v>0</v>
      </c>
      <c r="T23" s="295" t="n">
        <v>0</v>
      </c>
      <c r="U23" s="295" t="n">
        <v>0</v>
      </c>
      <c r="V23" s="295" t="n">
        <v>0</v>
      </c>
      <c r="W23" s="295" t="n">
        <v>0</v>
      </c>
      <c r="X23" s="295" t="n">
        <v>0</v>
      </c>
      <c r="Y23" s="295" t="n">
        <v>0</v>
      </c>
      <c r="Z23" s="295" t="n">
        <v>65790</v>
      </c>
    </row>
    <row r="24" customFormat="false" ht="14.25" hidden="false" customHeight="true" outlineLevel="0" collapsed="false">
      <c r="A24" s="239"/>
      <c r="B24" s="239"/>
      <c r="C24" s="239"/>
      <c r="D24" s="296" t="s">
        <v>830</v>
      </c>
      <c r="E24" s="296"/>
      <c r="F24" s="296"/>
      <c r="G24" s="296"/>
      <c r="H24" s="296"/>
      <c r="I24" s="297" t="n">
        <v>66710</v>
      </c>
      <c r="J24" s="297" t="n">
        <v>0</v>
      </c>
      <c r="K24" s="297" t="n">
        <v>0</v>
      </c>
      <c r="L24" s="297"/>
      <c r="M24" s="297" t="n">
        <v>0</v>
      </c>
      <c r="N24" s="297" t="n">
        <v>0</v>
      </c>
      <c r="O24" s="297"/>
      <c r="P24" s="297" t="n">
        <v>0</v>
      </c>
      <c r="Q24" s="297"/>
      <c r="R24" s="297"/>
      <c r="S24" s="297" t="n">
        <v>0</v>
      </c>
      <c r="T24" s="297" t="n">
        <v>0</v>
      </c>
      <c r="U24" s="297" t="n">
        <v>0</v>
      </c>
      <c r="V24" s="297" t="n">
        <v>0</v>
      </c>
      <c r="W24" s="297" t="n">
        <v>0</v>
      </c>
      <c r="X24" s="297" t="n">
        <v>0</v>
      </c>
      <c r="Y24" s="297" t="n">
        <v>0</v>
      </c>
      <c r="Z24" s="297" t="n">
        <v>66710</v>
      </c>
    </row>
    <row r="25" customFormat="false" ht="14.25" hidden="false" customHeight="true" outlineLevel="0" collapsed="false">
      <c r="A25" s="239"/>
      <c r="B25" s="298" t="s">
        <v>831</v>
      </c>
      <c r="C25" s="298"/>
      <c r="D25" s="298"/>
      <c r="E25" s="298"/>
      <c r="F25" s="298"/>
      <c r="G25" s="298"/>
      <c r="H25" s="298"/>
      <c r="I25" s="299" t="n">
        <v>66710</v>
      </c>
      <c r="J25" s="299" t="n">
        <v>0</v>
      </c>
      <c r="K25" s="299" t="n">
        <v>0</v>
      </c>
      <c r="L25" s="299"/>
      <c r="M25" s="299" t="n">
        <v>0</v>
      </c>
      <c r="N25" s="299" t="n">
        <v>0</v>
      </c>
      <c r="O25" s="299"/>
      <c r="P25" s="299" t="n">
        <v>0</v>
      </c>
      <c r="Q25" s="299"/>
      <c r="R25" s="299"/>
      <c r="S25" s="299" t="n">
        <v>0</v>
      </c>
      <c r="T25" s="299" t="n">
        <v>0</v>
      </c>
      <c r="U25" s="299" t="n">
        <v>0</v>
      </c>
      <c r="V25" s="299" t="n">
        <v>0</v>
      </c>
      <c r="W25" s="299" t="n">
        <v>0</v>
      </c>
      <c r="X25" s="299" t="n">
        <v>0</v>
      </c>
      <c r="Y25" s="299" t="n">
        <v>0</v>
      </c>
      <c r="Z25" s="299" t="n">
        <v>66710</v>
      </c>
    </row>
    <row r="26" customFormat="false" ht="14.25" hidden="false" customHeight="true" outlineLevel="0" collapsed="false">
      <c r="A26" s="239" t="s">
        <v>452</v>
      </c>
      <c r="B26" s="239" t="s">
        <v>661</v>
      </c>
      <c r="C26" s="239"/>
      <c r="D26" s="239" t="s">
        <v>689</v>
      </c>
      <c r="E26" s="239"/>
      <c r="F26" s="239"/>
      <c r="G26" s="239"/>
      <c r="H26" s="239"/>
      <c r="I26" s="295" t="n">
        <v>15975</v>
      </c>
      <c r="J26" s="295" t="n">
        <v>0</v>
      </c>
      <c r="K26" s="295" t="n">
        <v>131874</v>
      </c>
      <c r="L26" s="295"/>
      <c r="M26" s="295" t="n">
        <v>0</v>
      </c>
      <c r="N26" s="295" t="n">
        <v>85767</v>
      </c>
      <c r="O26" s="295"/>
      <c r="P26" s="295" t="n">
        <v>0</v>
      </c>
      <c r="Q26" s="295"/>
      <c r="R26" s="295"/>
      <c r="S26" s="295" t="n">
        <v>140000</v>
      </c>
      <c r="T26" s="295" t="n">
        <v>0</v>
      </c>
      <c r="U26" s="295" t="n">
        <v>8440</v>
      </c>
      <c r="V26" s="295" t="n">
        <v>0</v>
      </c>
      <c r="W26" s="295" t="n">
        <v>0</v>
      </c>
      <c r="X26" s="295" t="n">
        <v>0</v>
      </c>
      <c r="Y26" s="295" t="n">
        <v>0</v>
      </c>
      <c r="Z26" s="295" t="n">
        <v>382056</v>
      </c>
    </row>
    <row r="27" customFormat="false" ht="14.25" hidden="false" customHeight="true" outlineLevel="0" collapsed="false">
      <c r="A27" s="239"/>
      <c r="B27" s="239"/>
      <c r="C27" s="239"/>
      <c r="D27" s="239" t="s">
        <v>691</v>
      </c>
      <c r="E27" s="239"/>
      <c r="F27" s="239"/>
      <c r="G27" s="239"/>
      <c r="H27" s="239"/>
      <c r="I27" s="295" t="n">
        <v>0</v>
      </c>
      <c r="J27" s="295" t="n">
        <v>0</v>
      </c>
      <c r="K27" s="295" t="n">
        <v>0</v>
      </c>
      <c r="L27" s="295"/>
      <c r="M27" s="295" t="n">
        <v>0</v>
      </c>
      <c r="N27" s="295" t="n">
        <v>0</v>
      </c>
      <c r="O27" s="295"/>
      <c r="P27" s="295" t="n">
        <v>0</v>
      </c>
      <c r="Q27" s="295"/>
      <c r="R27" s="295"/>
      <c r="S27" s="295" t="n">
        <v>0</v>
      </c>
      <c r="T27" s="295" t="n">
        <v>0</v>
      </c>
      <c r="U27" s="295" t="n">
        <v>3220</v>
      </c>
      <c r="V27" s="295" t="n">
        <v>0</v>
      </c>
      <c r="W27" s="295" t="n">
        <v>0</v>
      </c>
      <c r="X27" s="295" t="n">
        <v>0</v>
      </c>
      <c r="Y27" s="295" t="n">
        <v>0</v>
      </c>
      <c r="Z27" s="295" t="n">
        <v>3220</v>
      </c>
    </row>
    <row r="28" customFormat="false" ht="14.25" hidden="false" customHeight="true" outlineLevel="0" collapsed="false">
      <c r="A28" s="239"/>
      <c r="B28" s="239"/>
      <c r="C28" s="239"/>
      <c r="D28" s="239" t="s">
        <v>693</v>
      </c>
      <c r="E28" s="239"/>
      <c r="F28" s="239"/>
      <c r="G28" s="239"/>
      <c r="H28" s="239"/>
      <c r="I28" s="295" t="n">
        <v>0</v>
      </c>
      <c r="J28" s="295" t="n">
        <v>0</v>
      </c>
      <c r="K28" s="295" t="n">
        <v>0</v>
      </c>
      <c r="L28" s="295"/>
      <c r="M28" s="295" t="n">
        <v>0</v>
      </c>
      <c r="N28" s="295" t="n">
        <v>0</v>
      </c>
      <c r="O28" s="295"/>
      <c r="P28" s="295" t="n">
        <v>0</v>
      </c>
      <c r="Q28" s="295"/>
      <c r="R28" s="295"/>
      <c r="S28" s="295" t="n">
        <v>42000</v>
      </c>
      <c r="T28" s="295" t="n">
        <v>0</v>
      </c>
      <c r="U28" s="295" t="n">
        <v>0</v>
      </c>
      <c r="V28" s="295" t="n">
        <v>0</v>
      </c>
      <c r="W28" s="295" t="n">
        <v>0</v>
      </c>
      <c r="X28" s="295" t="n">
        <v>0</v>
      </c>
      <c r="Y28" s="295" t="n">
        <v>0</v>
      </c>
      <c r="Z28" s="295" t="n">
        <v>42000</v>
      </c>
    </row>
    <row r="29" customFormat="false" ht="14.25" hidden="false" customHeight="true" outlineLevel="0" collapsed="false">
      <c r="A29" s="239"/>
      <c r="B29" s="239"/>
      <c r="C29" s="239"/>
      <c r="D29" s="239" t="s">
        <v>695</v>
      </c>
      <c r="E29" s="239"/>
      <c r="F29" s="239"/>
      <c r="G29" s="239"/>
      <c r="H29" s="239"/>
      <c r="I29" s="295" t="n">
        <v>4804</v>
      </c>
      <c r="J29" s="295" t="n">
        <v>0</v>
      </c>
      <c r="K29" s="295" t="n">
        <v>0</v>
      </c>
      <c r="L29" s="295"/>
      <c r="M29" s="295" t="n">
        <v>0</v>
      </c>
      <c r="N29" s="295" t="n">
        <v>0</v>
      </c>
      <c r="O29" s="295"/>
      <c r="P29" s="295" t="n">
        <v>0</v>
      </c>
      <c r="Q29" s="295"/>
      <c r="R29" s="295"/>
      <c r="S29" s="295" t="n">
        <v>0</v>
      </c>
      <c r="T29" s="295" t="n">
        <v>0</v>
      </c>
      <c r="U29" s="295" t="n">
        <v>0</v>
      </c>
      <c r="V29" s="295" t="n">
        <v>0</v>
      </c>
      <c r="W29" s="295" t="n">
        <v>0</v>
      </c>
      <c r="X29" s="295" t="n">
        <v>0</v>
      </c>
      <c r="Y29" s="295" t="n">
        <v>0</v>
      </c>
      <c r="Z29" s="295" t="n">
        <v>4804</v>
      </c>
    </row>
    <row r="30" customFormat="false" ht="14.25" hidden="false" customHeight="true" outlineLevel="0" collapsed="false">
      <c r="A30" s="239"/>
      <c r="B30" s="239"/>
      <c r="C30" s="239"/>
      <c r="D30" s="239" t="s">
        <v>697</v>
      </c>
      <c r="E30" s="239"/>
      <c r="F30" s="239"/>
      <c r="G30" s="239"/>
      <c r="H30" s="239"/>
      <c r="I30" s="295" t="n">
        <v>2720</v>
      </c>
      <c r="J30" s="295" t="n">
        <v>0</v>
      </c>
      <c r="K30" s="295" t="n">
        <v>21220</v>
      </c>
      <c r="L30" s="295"/>
      <c r="M30" s="295" t="n">
        <v>0</v>
      </c>
      <c r="N30" s="295" t="n">
        <v>36000</v>
      </c>
      <c r="O30" s="295"/>
      <c r="P30" s="295" t="n">
        <v>0</v>
      </c>
      <c r="Q30" s="295"/>
      <c r="R30" s="295"/>
      <c r="S30" s="295" t="n">
        <v>0</v>
      </c>
      <c r="T30" s="295" t="n">
        <v>0</v>
      </c>
      <c r="U30" s="295" t="n">
        <v>120</v>
      </c>
      <c r="V30" s="295" t="n">
        <v>0</v>
      </c>
      <c r="W30" s="295" t="n">
        <v>0</v>
      </c>
      <c r="X30" s="295" t="n">
        <v>0</v>
      </c>
      <c r="Y30" s="295" t="n">
        <v>0</v>
      </c>
      <c r="Z30" s="295" t="n">
        <v>60060</v>
      </c>
    </row>
    <row r="31" customFormat="false" ht="14.25" hidden="false" customHeight="true" outlineLevel="0" collapsed="false">
      <c r="A31" s="239"/>
      <c r="B31" s="239"/>
      <c r="C31" s="239"/>
      <c r="D31" s="239" t="s">
        <v>699</v>
      </c>
      <c r="E31" s="239"/>
      <c r="F31" s="239"/>
      <c r="G31" s="239"/>
      <c r="H31" s="239"/>
      <c r="I31" s="295" t="n">
        <v>6420</v>
      </c>
      <c r="J31" s="295" t="n">
        <v>0</v>
      </c>
      <c r="K31" s="295" t="n">
        <v>3361</v>
      </c>
      <c r="L31" s="295"/>
      <c r="M31" s="295" t="n">
        <v>0</v>
      </c>
      <c r="N31" s="295" t="n">
        <v>0</v>
      </c>
      <c r="O31" s="295"/>
      <c r="P31" s="295" t="n">
        <v>0</v>
      </c>
      <c r="Q31" s="295"/>
      <c r="R31" s="295"/>
      <c r="S31" s="295" t="n">
        <v>0</v>
      </c>
      <c r="T31" s="295" t="n">
        <v>0</v>
      </c>
      <c r="U31" s="295" t="n">
        <v>0</v>
      </c>
      <c r="V31" s="295" t="n">
        <v>0</v>
      </c>
      <c r="W31" s="295" t="n">
        <v>0</v>
      </c>
      <c r="X31" s="295" t="n">
        <v>0</v>
      </c>
      <c r="Y31" s="295" t="n">
        <v>0</v>
      </c>
      <c r="Z31" s="295" t="n">
        <v>9781</v>
      </c>
    </row>
    <row r="32" customFormat="false" ht="14.25" hidden="false" customHeight="true" outlineLevel="0" collapsed="false">
      <c r="A32" s="239"/>
      <c r="B32" s="239"/>
      <c r="C32" s="239"/>
      <c r="D32" s="296" t="s">
        <v>830</v>
      </c>
      <c r="E32" s="296"/>
      <c r="F32" s="296"/>
      <c r="G32" s="296"/>
      <c r="H32" s="296"/>
      <c r="I32" s="297" t="n">
        <v>29919</v>
      </c>
      <c r="J32" s="297" t="n">
        <v>0</v>
      </c>
      <c r="K32" s="297" t="n">
        <v>156455</v>
      </c>
      <c r="L32" s="297"/>
      <c r="M32" s="297" t="n">
        <v>0</v>
      </c>
      <c r="N32" s="297" t="n">
        <v>121767</v>
      </c>
      <c r="O32" s="297"/>
      <c r="P32" s="297" t="n">
        <v>0</v>
      </c>
      <c r="Q32" s="297"/>
      <c r="R32" s="297"/>
      <c r="S32" s="297" t="n">
        <v>182000</v>
      </c>
      <c r="T32" s="297" t="n">
        <v>0</v>
      </c>
      <c r="U32" s="297" t="n">
        <v>11780</v>
      </c>
      <c r="V32" s="297" t="n">
        <v>0</v>
      </c>
      <c r="W32" s="297" t="n">
        <v>0</v>
      </c>
      <c r="X32" s="297" t="n">
        <v>0</v>
      </c>
      <c r="Y32" s="297" t="n">
        <v>0</v>
      </c>
      <c r="Z32" s="297" t="n">
        <v>501921</v>
      </c>
    </row>
    <row r="33" customFormat="false" ht="14.25" hidden="false" customHeight="true" outlineLevel="0" collapsed="false">
      <c r="A33" s="239"/>
      <c r="B33" s="298" t="s">
        <v>831</v>
      </c>
      <c r="C33" s="298"/>
      <c r="D33" s="298"/>
      <c r="E33" s="298"/>
      <c r="F33" s="298"/>
      <c r="G33" s="298"/>
      <c r="H33" s="298"/>
      <c r="I33" s="299" t="n">
        <v>29919</v>
      </c>
      <c r="J33" s="299" t="n">
        <v>0</v>
      </c>
      <c r="K33" s="299" t="n">
        <v>156455</v>
      </c>
      <c r="L33" s="299"/>
      <c r="M33" s="299" t="n">
        <v>0</v>
      </c>
      <c r="N33" s="299" t="n">
        <v>121767</v>
      </c>
      <c r="O33" s="299"/>
      <c r="P33" s="299" t="n">
        <v>0</v>
      </c>
      <c r="Q33" s="299"/>
      <c r="R33" s="299"/>
      <c r="S33" s="299" t="n">
        <v>182000</v>
      </c>
      <c r="T33" s="299" t="n">
        <v>0</v>
      </c>
      <c r="U33" s="299" t="n">
        <v>11780</v>
      </c>
      <c r="V33" s="299" t="n">
        <v>0</v>
      </c>
      <c r="W33" s="299" t="n">
        <v>0</v>
      </c>
      <c r="X33" s="299" t="n">
        <v>0</v>
      </c>
      <c r="Y33" s="299" t="n">
        <v>0</v>
      </c>
      <c r="Z33" s="299" t="n">
        <v>501921</v>
      </c>
    </row>
    <row r="34" customFormat="false" ht="14.25" hidden="false" customHeight="false" outlineLevel="0" collapsed="false">
      <c r="A34" s="300"/>
      <c r="B34" s="301"/>
      <c r="C34" s="246"/>
      <c r="D34" s="245"/>
      <c r="E34" s="245"/>
      <c r="F34" s="245"/>
      <c r="G34" s="245"/>
      <c r="H34" s="247"/>
      <c r="I34" s="299"/>
      <c r="J34" s="299"/>
      <c r="K34" s="299"/>
      <c r="L34" s="247"/>
      <c r="M34" s="299"/>
      <c r="N34" s="299"/>
      <c r="O34" s="247"/>
      <c r="P34" s="299"/>
      <c r="Q34" s="245"/>
      <c r="R34" s="247"/>
      <c r="S34" s="299"/>
      <c r="T34" s="299"/>
      <c r="U34" s="299"/>
      <c r="V34" s="299"/>
      <c r="W34" s="299"/>
      <c r="X34" s="299"/>
      <c r="Y34" s="299"/>
      <c r="Z34" s="299"/>
    </row>
    <row r="35" customFormat="false" ht="14.25" hidden="false" customHeight="true" outlineLevel="0" collapsed="false">
      <c r="A35" s="239" t="s">
        <v>457</v>
      </c>
      <c r="B35" s="239" t="s">
        <v>661</v>
      </c>
      <c r="C35" s="239"/>
      <c r="D35" s="239" t="s">
        <v>706</v>
      </c>
      <c r="E35" s="239"/>
      <c r="F35" s="239"/>
      <c r="G35" s="239"/>
      <c r="H35" s="239"/>
      <c r="I35" s="295" t="n">
        <v>0</v>
      </c>
      <c r="J35" s="295" t="n">
        <v>0</v>
      </c>
      <c r="K35" s="295" t="n">
        <v>0</v>
      </c>
      <c r="L35" s="295"/>
      <c r="M35" s="295" t="n">
        <v>0</v>
      </c>
      <c r="N35" s="295" t="n">
        <v>0</v>
      </c>
      <c r="O35" s="295"/>
      <c r="P35" s="295" t="n">
        <v>2044</v>
      </c>
      <c r="Q35" s="295"/>
      <c r="R35" s="295"/>
      <c r="S35" s="295" t="n">
        <v>0</v>
      </c>
      <c r="T35" s="295" t="n">
        <v>0</v>
      </c>
      <c r="U35" s="295" t="n">
        <v>0</v>
      </c>
      <c r="V35" s="295" t="n">
        <v>0</v>
      </c>
      <c r="W35" s="295" t="n">
        <v>0</v>
      </c>
      <c r="X35" s="295" t="n">
        <v>0</v>
      </c>
      <c r="Y35" s="295" t="n">
        <v>0</v>
      </c>
      <c r="Z35" s="295" t="n">
        <v>2044</v>
      </c>
    </row>
    <row r="36" customFormat="false" ht="14.25" hidden="false" customHeight="true" outlineLevel="0" collapsed="false">
      <c r="A36" s="239"/>
      <c r="B36" s="239"/>
      <c r="C36" s="239"/>
      <c r="D36" s="296" t="s">
        <v>830</v>
      </c>
      <c r="E36" s="296"/>
      <c r="F36" s="296"/>
      <c r="G36" s="296"/>
      <c r="H36" s="296"/>
      <c r="I36" s="297" t="n">
        <v>0</v>
      </c>
      <c r="J36" s="297" t="n">
        <v>0</v>
      </c>
      <c r="K36" s="297" t="n">
        <v>0</v>
      </c>
      <c r="L36" s="297"/>
      <c r="M36" s="297" t="n">
        <v>0</v>
      </c>
      <c r="N36" s="297" t="n">
        <v>0</v>
      </c>
      <c r="O36" s="297"/>
      <c r="P36" s="297" t="n">
        <v>2044</v>
      </c>
      <c r="Q36" s="297"/>
      <c r="R36" s="297"/>
      <c r="S36" s="297" t="n">
        <v>0</v>
      </c>
      <c r="T36" s="297" t="n">
        <v>0</v>
      </c>
      <c r="U36" s="297" t="n">
        <v>0</v>
      </c>
      <c r="V36" s="297" t="n">
        <v>0</v>
      </c>
      <c r="W36" s="297" t="n">
        <v>0</v>
      </c>
      <c r="X36" s="297" t="n">
        <v>0</v>
      </c>
      <c r="Y36" s="297" t="n">
        <v>0</v>
      </c>
      <c r="Z36" s="297" t="n">
        <v>2044</v>
      </c>
    </row>
    <row r="37" customFormat="false" ht="14.25" hidden="false" customHeight="true" outlineLevel="0" collapsed="false">
      <c r="A37" s="239"/>
      <c r="B37" s="298" t="s">
        <v>831</v>
      </c>
      <c r="C37" s="298"/>
      <c r="D37" s="298"/>
      <c r="E37" s="298"/>
      <c r="F37" s="298"/>
      <c r="G37" s="298"/>
      <c r="H37" s="298"/>
      <c r="I37" s="299" t="n">
        <v>0</v>
      </c>
      <c r="J37" s="299" t="n">
        <v>0</v>
      </c>
      <c r="K37" s="299" t="n">
        <v>0</v>
      </c>
      <c r="L37" s="299"/>
      <c r="M37" s="299" t="n">
        <v>0</v>
      </c>
      <c r="N37" s="299" t="n">
        <v>0</v>
      </c>
      <c r="O37" s="299"/>
      <c r="P37" s="299" t="n">
        <v>2044</v>
      </c>
      <c r="Q37" s="299"/>
      <c r="R37" s="299"/>
      <c r="S37" s="299" t="n">
        <v>0</v>
      </c>
      <c r="T37" s="299" t="n">
        <v>0</v>
      </c>
      <c r="U37" s="299" t="n">
        <v>0</v>
      </c>
      <c r="V37" s="299" t="n">
        <v>0</v>
      </c>
      <c r="W37" s="299" t="n">
        <v>0</v>
      </c>
      <c r="X37" s="299" t="n">
        <v>0</v>
      </c>
      <c r="Y37" s="299" t="n">
        <v>0</v>
      </c>
      <c r="Z37" s="299" t="n">
        <v>2044</v>
      </c>
    </row>
    <row r="38" customFormat="false" ht="14.25" hidden="false" customHeight="true" outlineLevel="0" collapsed="false">
      <c r="A38" s="239" t="s">
        <v>462</v>
      </c>
      <c r="B38" s="239" t="s">
        <v>661</v>
      </c>
      <c r="C38" s="239"/>
      <c r="D38" s="239" t="s">
        <v>709</v>
      </c>
      <c r="E38" s="239"/>
      <c r="F38" s="239"/>
      <c r="G38" s="239"/>
      <c r="H38" s="239"/>
      <c r="I38" s="295" t="n">
        <v>38586</v>
      </c>
      <c r="J38" s="295" t="n">
        <v>0</v>
      </c>
      <c r="K38" s="295" t="n">
        <v>24400</v>
      </c>
      <c r="L38" s="295"/>
      <c r="M38" s="295" t="n">
        <v>0</v>
      </c>
      <c r="N38" s="295" t="n">
        <v>17000</v>
      </c>
      <c r="O38" s="295"/>
      <c r="P38" s="295" t="n">
        <v>0</v>
      </c>
      <c r="Q38" s="295"/>
      <c r="R38" s="295"/>
      <c r="S38" s="295" t="n">
        <v>0</v>
      </c>
      <c r="T38" s="295" t="n">
        <v>0</v>
      </c>
      <c r="U38" s="295" t="n">
        <v>74300</v>
      </c>
      <c r="V38" s="295" t="n">
        <v>0</v>
      </c>
      <c r="W38" s="295" t="n">
        <v>0</v>
      </c>
      <c r="X38" s="295" t="n">
        <v>0</v>
      </c>
      <c r="Y38" s="295" t="n">
        <v>0</v>
      </c>
      <c r="Z38" s="295" t="n">
        <v>154286</v>
      </c>
    </row>
    <row r="39" customFormat="false" ht="14.25" hidden="false" customHeight="true" outlineLevel="0" collapsed="false">
      <c r="A39" s="239"/>
      <c r="B39" s="239"/>
      <c r="C39" s="239"/>
      <c r="D39" s="239" t="s">
        <v>711</v>
      </c>
      <c r="E39" s="239"/>
      <c r="F39" s="239"/>
      <c r="G39" s="239"/>
      <c r="H39" s="239"/>
      <c r="I39" s="295" t="n">
        <v>53500</v>
      </c>
      <c r="J39" s="295" t="n">
        <v>0</v>
      </c>
      <c r="K39" s="295" t="n">
        <v>0</v>
      </c>
      <c r="L39" s="295"/>
      <c r="M39" s="295" t="n">
        <v>0</v>
      </c>
      <c r="N39" s="295" t="n">
        <v>0</v>
      </c>
      <c r="O39" s="295"/>
      <c r="P39" s="295" t="n">
        <v>0</v>
      </c>
      <c r="Q39" s="295"/>
      <c r="R39" s="295"/>
      <c r="S39" s="295" t="n">
        <v>0</v>
      </c>
      <c r="T39" s="295" t="n">
        <v>0</v>
      </c>
      <c r="U39" s="295" t="n">
        <v>0</v>
      </c>
      <c r="V39" s="295" t="n">
        <v>0</v>
      </c>
      <c r="W39" s="295" t="n">
        <v>0</v>
      </c>
      <c r="X39" s="295" t="n">
        <v>0</v>
      </c>
      <c r="Y39" s="295" t="n">
        <v>0</v>
      </c>
      <c r="Z39" s="295" t="n">
        <v>53500</v>
      </c>
    </row>
    <row r="40" customFormat="false" ht="14.25" hidden="false" customHeight="true" outlineLevel="0" collapsed="false">
      <c r="A40" s="239"/>
      <c r="B40" s="239"/>
      <c r="C40" s="239"/>
      <c r="D40" s="239" t="s">
        <v>713</v>
      </c>
      <c r="E40" s="239"/>
      <c r="F40" s="239"/>
      <c r="G40" s="239"/>
      <c r="H40" s="239"/>
      <c r="I40" s="295" t="n">
        <v>422394</v>
      </c>
      <c r="J40" s="295" t="n">
        <v>2000</v>
      </c>
      <c r="K40" s="295" t="n">
        <v>15140</v>
      </c>
      <c r="L40" s="295"/>
      <c r="M40" s="295" t="n">
        <v>11031</v>
      </c>
      <c r="N40" s="295" t="n">
        <v>29030</v>
      </c>
      <c r="O40" s="295"/>
      <c r="P40" s="295" t="n">
        <v>37228</v>
      </c>
      <c r="Q40" s="295"/>
      <c r="R40" s="295"/>
      <c r="S40" s="295" t="n">
        <v>0</v>
      </c>
      <c r="T40" s="295" t="n">
        <v>53500</v>
      </c>
      <c r="U40" s="295" t="n">
        <v>18720</v>
      </c>
      <c r="V40" s="295" t="n">
        <v>497</v>
      </c>
      <c r="W40" s="295" t="n">
        <v>3750</v>
      </c>
      <c r="X40" s="295" t="n">
        <v>0</v>
      </c>
      <c r="Y40" s="295" t="n">
        <v>0</v>
      </c>
      <c r="Z40" s="295" t="n">
        <v>593290</v>
      </c>
    </row>
    <row r="41" customFormat="false" ht="14.25" hidden="false" customHeight="true" outlineLevel="0" collapsed="false">
      <c r="A41" s="239"/>
      <c r="B41" s="239"/>
      <c r="C41" s="239"/>
      <c r="D41" s="239" t="s">
        <v>715</v>
      </c>
      <c r="E41" s="239"/>
      <c r="F41" s="239"/>
      <c r="G41" s="239"/>
      <c r="H41" s="239"/>
      <c r="I41" s="295" t="n">
        <v>1798.95</v>
      </c>
      <c r="J41" s="295" t="n">
        <v>0</v>
      </c>
      <c r="K41" s="295" t="n">
        <v>24250</v>
      </c>
      <c r="L41" s="295"/>
      <c r="M41" s="295" t="n">
        <v>0</v>
      </c>
      <c r="N41" s="295" t="n">
        <v>5500</v>
      </c>
      <c r="O41" s="295"/>
      <c r="P41" s="295" t="n">
        <v>0</v>
      </c>
      <c r="Q41" s="295"/>
      <c r="R41" s="295"/>
      <c r="S41" s="295" t="n">
        <v>0</v>
      </c>
      <c r="T41" s="295" t="n">
        <v>9000</v>
      </c>
      <c r="U41" s="295" t="n">
        <v>11510</v>
      </c>
      <c r="V41" s="295" t="n">
        <v>0</v>
      </c>
      <c r="W41" s="295" t="n">
        <v>0</v>
      </c>
      <c r="X41" s="295" t="n">
        <v>0</v>
      </c>
      <c r="Y41" s="295" t="n">
        <v>0</v>
      </c>
      <c r="Z41" s="295" t="n">
        <v>52058.95</v>
      </c>
    </row>
    <row r="42" customFormat="false" ht="14.25" hidden="false" customHeight="true" outlineLevel="0" collapsed="false">
      <c r="A42" s="239"/>
      <c r="B42" s="239"/>
      <c r="C42" s="239"/>
      <c r="D42" s="296" t="s">
        <v>830</v>
      </c>
      <c r="E42" s="296"/>
      <c r="F42" s="296"/>
      <c r="G42" s="296"/>
      <c r="H42" s="296"/>
      <c r="I42" s="297" t="n">
        <v>516278.95</v>
      </c>
      <c r="J42" s="297" t="n">
        <v>2000</v>
      </c>
      <c r="K42" s="297" t="n">
        <v>63790</v>
      </c>
      <c r="L42" s="297"/>
      <c r="M42" s="297" t="n">
        <v>11031</v>
      </c>
      <c r="N42" s="297" t="n">
        <v>51530</v>
      </c>
      <c r="O42" s="297"/>
      <c r="P42" s="297" t="n">
        <v>37228</v>
      </c>
      <c r="Q42" s="297"/>
      <c r="R42" s="297"/>
      <c r="S42" s="297" t="n">
        <v>0</v>
      </c>
      <c r="T42" s="297" t="n">
        <v>62500</v>
      </c>
      <c r="U42" s="297" t="n">
        <v>104530</v>
      </c>
      <c r="V42" s="297" t="n">
        <v>497</v>
      </c>
      <c r="W42" s="297" t="n">
        <v>3750</v>
      </c>
      <c r="X42" s="297" t="n">
        <v>0</v>
      </c>
      <c r="Y42" s="297" t="n">
        <v>0</v>
      </c>
      <c r="Z42" s="297" t="n">
        <v>853134.95</v>
      </c>
    </row>
    <row r="43" customFormat="false" ht="14.25" hidden="false" customHeight="true" outlineLevel="0" collapsed="false">
      <c r="A43" s="239"/>
      <c r="B43" s="298" t="s">
        <v>831</v>
      </c>
      <c r="C43" s="298"/>
      <c r="D43" s="298"/>
      <c r="E43" s="298"/>
      <c r="F43" s="298"/>
      <c r="G43" s="298"/>
      <c r="H43" s="298"/>
      <c r="I43" s="299" t="n">
        <v>516278.95</v>
      </c>
      <c r="J43" s="299" t="n">
        <v>2000</v>
      </c>
      <c r="K43" s="299" t="n">
        <v>63790</v>
      </c>
      <c r="L43" s="299"/>
      <c r="M43" s="299" t="n">
        <v>11031</v>
      </c>
      <c r="N43" s="299" t="n">
        <v>51530</v>
      </c>
      <c r="O43" s="299"/>
      <c r="P43" s="299" t="n">
        <v>37228</v>
      </c>
      <c r="Q43" s="299"/>
      <c r="R43" s="299"/>
      <c r="S43" s="299" t="n">
        <v>0</v>
      </c>
      <c r="T43" s="299" t="n">
        <v>62500</v>
      </c>
      <c r="U43" s="299" t="n">
        <v>104530</v>
      </c>
      <c r="V43" s="299" t="n">
        <v>497</v>
      </c>
      <c r="W43" s="299" t="n">
        <v>3750</v>
      </c>
      <c r="X43" s="299" t="n">
        <v>0</v>
      </c>
      <c r="Y43" s="299" t="n">
        <v>0</v>
      </c>
      <c r="Z43" s="299" t="n">
        <v>853134.95</v>
      </c>
    </row>
    <row r="44" customFormat="false" ht="14.25" hidden="false" customHeight="true" outlineLevel="0" collapsed="false">
      <c r="A44" s="239" t="s">
        <v>467</v>
      </c>
      <c r="B44" s="239" t="s">
        <v>661</v>
      </c>
      <c r="C44" s="239"/>
      <c r="D44" s="239" t="s">
        <v>718</v>
      </c>
      <c r="E44" s="239"/>
      <c r="F44" s="239"/>
      <c r="G44" s="239"/>
      <c r="H44" s="239"/>
      <c r="I44" s="295" t="n">
        <v>0</v>
      </c>
      <c r="J44" s="295" t="n">
        <v>0</v>
      </c>
      <c r="K44" s="295" t="n">
        <v>108</v>
      </c>
      <c r="L44" s="295"/>
      <c r="M44" s="295" t="n">
        <v>0</v>
      </c>
      <c r="N44" s="295" t="n">
        <v>36</v>
      </c>
      <c r="O44" s="295"/>
      <c r="P44" s="295" t="n">
        <v>0</v>
      </c>
      <c r="Q44" s="295"/>
      <c r="R44" s="295"/>
      <c r="S44" s="295" t="n">
        <v>0</v>
      </c>
      <c r="T44" s="295" t="n">
        <v>0</v>
      </c>
      <c r="U44" s="295" t="n">
        <v>0</v>
      </c>
      <c r="V44" s="295" t="n">
        <v>0</v>
      </c>
      <c r="W44" s="295" t="n">
        <v>0</v>
      </c>
      <c r="X44" s="295" t="n">
        <v>0</v>
      </c>
      <c r="Y44" s="295" t="n">
        <v>0</v>
      </c>
      <c r="Z44" s="295" t="n">
        <v>144</v>
      </c>
    </row>
    <row r="45" customFormat="false" ht="14.25" hidden="false" customHeight="true" outlineLevel="0" collapsed="false">
      <c r="A45" s="239"/>
      <c r="B45" s="239"/>
      <c r="C45" s="239"/>
      <c r="D45" s="239" t="s">
        <v>720</v>
      </c>
      <c r="E45" s="239"/>
      <c r="F45" s="239"/>
      <c r="G45" s="239"/>
      <c r="H45" s="239"/>
      <c r="I45" s="295" t="n">
        <v>0</v>
      </c>
      <c r="J45" s="295" t="n">
        <v>0</v>
      </c>
      <c r="K45" s="295" t="n">
        <v>0</v>
      </c>
      <c r="L45" s="295"/>
      <c r="M45" s="295" t="n">
        <v>0</v>
      </c>
      <c r="N45" s="295" t="n">
        <v>0</v>
      </c>
      <c r="O45" s="295"/>
      <c r="P45" s="295" t="n">
        <v>0</v>
      </c>
      <c r="Q45" s="295"/>
      <c r="R45" s="295"/>
      <c r="S45" s="295" t="n">
        <v>0</v>
      </c>
      <c r="T45" s="295" t="n">
        <v>0</v>
      </c>
      <c r="U45" s="295" t="n">
        <v>631.37</v>
      </c>
      <c r="V45" s="295" t="n">
        <v>0</v>
      </c>
      <c r="W45" s="295" t="n">
        <v>0</v>
      </c>
      <c r="X45" s="295" t="n">
        <v>0</v>
      </c>
      <c r="Y45" s="295" t="n">
        <v>0</v>
      </c>
      <c r="Z45" s="295" t="n">
        <v>631.37</v>
      </c>
    </row>
    <row r="46" customFormat="false" ht="14.25" hidden="false" customHeight="true" outlineLevel="0" collapsed="false">
      <c r="A46" s="239"/>
      <c r="B46" s="239"/>
      <c r="C46" s="239"/>
      <c r="D46" s="239" t="s">
        <v>722</v>
      </c>
      <c r="E46" s="239"/>
      <c r="F46" s="239"/>
      <c r="G46" s="239"/>
      <c r="H46" s="239"/>
      <c r="I46" s="295" t="n">
        <v>0</v>
      </c>
      <c r="J46" s="295" t="n">
        <v>0</v>
      </c>
      <c r="K46" s="295" t="n">
        <v>1399</v>
      </c>
      <c r="L46" s="295"/>
      <c r="M46" s="295" t="n">
        <v>0</v>
      </c>
      <c r="N46" s="295" t="n">
        <v>3</v>
      </c>
      <c r="O46" s="295"/>
      <c r="P46" s="295" t="n">
        <v>0</v>
      </c>
      <c r="Q46" s="295"/>
      <c r="R46" s="295"/>
      <c r="S46" s="295" t="n">
        <v>0</v>
      </c>
      <c r="T46" s="295" t="n">
        <v>0</v>
      </c>
      <c r="U46" s="295" t="n">
        <v>0</v>
      </c>
      <c r="V46" s="295" t="n">
        <v>0</v>
      </c>
      <c r="W46" s="295" t="n">
        <v>0</v>
      </c>
      <c r="X46" s="295" t="n">
        <v>0</v>
      </c>
      <c r="Y46" s="295" t="n">
        <v>0</v>
      </c>
      <c r="Z46" s="295" t="n">
        <v>1402</v>
      </c>
    </row>
    <row r="47" customFormat="false" ht="14.25" hidden="false" customHeight="true" outlineLevel="0" collapsed="false">
      <c r="A47" s="239"/>
      <c r="B47" s="239"/>
      <c r="C47" s="239"/>
      <c r="D47" s="239" t="s">
        <v>724</v>
      </c>
      <c r="E47" s="239"/>
      <c r="F47" s="239"/>
      <c r="G47" s="239"/>
      <c r="H47" s="239"/>
      <c r="I47" s="295" t="n">
        <v>0</v>
      </c>
      <c r="J47" s="295" t="n">
        <v>0</v>
      </c>
      <c r="K47" s="295" t="n">
        <v>0</v>
      </c>
      <c r="L47" s="295"/>
      <c r="M47" s="295" t="n">
        <v>0</v>
      </c>
      <c r="N47" s="295" t="n">
        <v>0</v>
      </c>
      <c r="O47" s="295"/>
      <c r="P47" s="295" t="n">
        <v>109347.94</v>
      </c>
      <c r="Q47" s="295"/>
      <c r="R47" s="295"/>
      <c r="S47" s="295" t="n">
        <v>0</v>
      </c>
      <c r="T47" s="295" t="n">
        <v>0</v>
      </c>
      <c r="U47" s="295" t="n">
        <v>0</v>
      </c>
      <c r="V47" s="295" t="n">
        <v>0</v>
      </c>
      <c r="W47" s="295" t="n">
        <v>0</v>
      </c>
      <c r="X47" s="295" t="n">
        <v>0</v>
      </c>
      <c r="Y47" s="295" t="n">
        <v>0</v>
      </c>
      <c r="Z47" s="295" t="n">
        <v>109347.94</v>
      </c>
    </row>
    <row r="48" customFormat="false" ht="14.25" hidden="false" customHeight="true" outlineLevel="0" collapsed="false">
      <c r="A48" s="239"/>
      <c r="B48" s="239"/>
      <c r="C48" s="239"/>
      <c r="D48" s="239" t="s">
        <v>726</v>
      </c>
      <c r="E48" s="239"/>
      <c r="F48" s="239"/>
      <c r="G48" s="239"/>
      <c r="H48" s="239"/>
      <c r="I48" s="295" t="n">
        <v>0</v>
      </c>
      <c r="J48" s="295" t="n">
        <v>0</v>
      </c>
      <c r="K48" s="295" t="n">
        <v>0</v>
      </c>
      <c r="L48" s="295"/>
      <c r="M48" s="295" t="n">
        <v>0</v>
      </c>
      <c r="N48" s="295" t="n">
        <v>0</v>
      </c>
      <c r="O48" s="295"/>
      <c r="P48" s="295" t="n">
        <v>0</v>
      </c>
      <c r="Q48" s="295"/>
      <c r="R48" s="295"/>
      <c r="S48" s="295" t="n">
        <v>0</v>
      </c>
      <c r="T48" s="295" t="n">
        <v>0</v>
      </c>
      <c r="U48" s="295" t="n">
        <v>3900</v>
      </c>
      <c r="V48" s="295" t="n">
        <v>0</v>
      </c>
      <c r="W48" s="295" t="n">
        <v>0</v>
      </c>
      <c r="X48" s="295" t="n">
        <v>0</v>
      </c>
      <c r="Y48" s="295" t="n">
        <v>0</v>
      </c>
      <c r="Z48" s="295" t="n">
        <v>3900</v>
      </c>
    </row>
    <row r="49" customFormat="false" ht="14.25" hidden="false" customHeight="true" outlineLevel="0" collapsed="false">
      <c r="A49" s="239"/>
      <c r="B49" s="239"/>
      <c r="C49" s="239"/>
      <c r="D49" s="239" t="s">
        <v>728</v>
      </c>
      <c r="E49" s="239"/>
      <c r="F49" s="239"/>
      <c r="G49" s="239"/>
      <c r="H49" s="239"/>
      <c r="I49" s="295" t="n">
        <v>7500</v>
      </c>
      <c r="J49" s="295" t="n">
        <v>0</v>
      </c>
      <c r="K49" s="295" t="n">
        <v>0</v>
      </c>
      <c r="L49" s="295"/>
      <c r="M49" s="295" t="n">
        <v>0</v>
      </c>
      <c r="N49" s="295" t="n">
        <v>0</v>
      </c>
      <c r="O49" s="295"/>
      <c r="P49" s="295" t="n">
        <v>0</v>
      </c>
      <c r="Q49" s="295"/>
      <c r="R49" s="295"/>
      <c r="S49" s="295" t="n">
        <v>0</v>
      </c>
      <c r="T49" s="295" t="n">
        <v>0</v>
      </c>
      <c r="U49" s="295" t="n">
        <v>0</v>
      </c>
      <c r="V49" s="295" t="n">
        <v>0</v>
      </c>
      <c r="W49" s="295" t="n">
        <v>0</v>
      </c>
      <c r="X49" s="295" t="n">
        <v>0</v>
      </c>
      <c r="Y49" s="295" t="n">
        <v>0</v>
      </c>
      <c r="Z49" s="295" t="n">
        <v>7500</v>
      </c>
    </row>
    <row r="50" customFormat="false" ht="14.25" hidden="false" customHeight="true" outlineLevel="0" collapsed="false">
      <c r="A50" s="239"/>
      <c r="B50" s="239"/>
      <c r="C50" s="239"/>
      <c r="D50" s="239" t="s">
        <v>730</v>
      </c>
      <c r="E50" s="239"/>
      <c r="F50" s="239"/>
      <c r="G50" s="239"/>
      <c r="H50" s="239"/>
      <c r="I50" s="295" t="n">
        <v>25248</v>
      </c>
      <c r="J50" s="295" t="n">
        <v>0</v>
      </c>
      <c r="K50" s="295" t="n">
        <v>0</v>
      </c>
      <c r="L50" s="295"/>
      <c r="M50" s="295" t="n">
        <v>0</v>
      </c>
      <c r="N50" s="295" t="n">
        <v>0</v>
      </c>
      <c r="O50" s="295"/>
      <c r="P50" s="295" t="n">
        <v>0</v>
      </c>
      <c r="Q50" s="295"/>
      <c r="R50" s="295"/>
      <c r="S50" s="295" t="n">
        <v>0</v>
      </c>
      <c r="T50" s="295" t="n">
        <v>0</v>
      </c>
      <c r="U50" s="295" t="n">
        <v>0</v>
      </c>
      <c r="V50" s="295" t="n">
        <v>0</v>
      </c>
      <c r="W50" s="295" t="n">
        <v>0</v>
      </c>
      <c r="X50" s="295" t="n">
        <v>0</v>
      </c>
      <c r="Y50" s="295" t="n">
        <v>0</v>
      </c>
      <c r="Z50" s="295" t="n">
        <v>25248</v>
      </c>
    </row>
    <row r="51" customFormat="false" ht="14.25" hidden="false" customHeight="true" outlineLevel="0" collapsed="false">
      <c r="A51" s="239"/>
      <c r="B51" s="239"/>
      <c r="C51" s="239"/>
      <c r="D51" s="239" t="s">
        <v>732</v>
      </c>
      <c r="E51" s="239"/>
      <c r="F51" s="239"/>
      <c r="G51" s="239"/>
      <c r="H51" s="239"/>
      <c r="I51" s="295" t="n">
        <v>100</v>
      </c>
      <c r="J51" s="295" t="n">
        <v>0</v>
      </c>
      <c r="K51" s="295" t="n">
        <v>150</v>
      </c>
      <c r="L51" s="295"/>
      <c r="M51" s="295" t="n">
        <v>0</v>
      </c>
      <c r="N51" s="295" t="n">
        <v>300</v>
      </c>
      <c r="O51" s="295"/>
      <c r="P51" s="295" t="n">
        <v>0</v>
      </c>
      <c r="Q51" s="295"/>
      <c r="R51" s="295"/>
      <c r="S51" s="295" t="n">
        <v>0</v>
      </c>
      <c r="T51" s="295" t="n">
        <v>0</v>
      </c>
      <c r="U51" s="295" t="n">
        <v>150</v>
      </c>
      <c r="V51" s="295" t="n">
        <v>0</v>
      </c>
      <c r="W51" s="295" t="n">
        <v>0</v>
      </c>
      <c r="X51" s="295" t="n">
        <v>0</v>
      </c>
      <c r="Y51" s="295" t="n">
        <v>0</v>
      </c>
      <c r="Z51" s="295" t="n">
        <v>700</v>
      </c>
    </row>
    <row r="52" customFormat="false" ht="14.25" hidden="false" customHeight="true" outlineLevel="0" collapsed="false">
      <c r="A52" s="239"/>
      <c r="B52" s="239"/>
      <c r="C52" s="239"/>
      <c r="D52" s="296" t="s">
        <v>830</v>
      </c>
      <c r="E52" s="296"/>
      <c r="F52" s="296"/>
      <c r="G52" s="296"/>
      <c r="H52" s="296"/>
      <c r="I52" s="297" t="n">
        <v>32848</v>
      </c>
      <c r="J52" s="297" t="n">
        <v>0</v>
      </c>
      <c r="K52" s="297" t="n">
        <v>1657</v>
      </c>
      <c r="L52" s="297"/>
      <c r="M52" s="297" t="n">
        <v>0</v>
      </c>
      <c r="N52" s="297" t="n">
        <v>339</v>
      </c>
      <c r="O52" s="297"/>
      <c r="P52" s="297" t="n">
        <v>109347.94</v>
      </c>
      <c r="Q52" s="297"/>
      <c r="R52" s="297"/>
      <c r="S52" s="297" t="n">
        <v>0</v>
      </c>
      <c r="T52" s="297" t="n">
        <v>0</v>
      </c>
      <c r="U52" s="297" t="n">
        <v>4681.37</v>
      </c>
      <c r="V52" s="297" t="n">
        <v>0</v>
      </c>
      <c r="W52" s="297" t="n">
        <v>0</v>
      </c>
      <c r="X52" s="297" t="n">
        <v>0</v>
      </c>
      <c r="Y52" s="297" t="n">
        <v>0</v>
      </c>
      <c r="Z52" s="297" t="n">
        <v>148873.31</v>
      </c>
    </row>
    <row r="53" customFormat="false" ht="14.25" hidden="false" customHeight="true" outlineLevel="0" collapsed="false">
      <c r="A53" s="239"/>
      <c r="B53" s="298" t="s">
        <v>831</v>
      </c>
      <c r="C53" s="298"/>
      <c r="D53" s="298"/>
      <c r="E53" s="298"/>
      <c r="F53" s="298"/>
      <c r="G53" s="298"/>
      <c r="H53" s="298"/>
      <c r="I53" s="299" t="n">
        <v>32848</v>
      </c>
      <c r="J53" s="299" t="n">
        <v>0</v>
      </c>
      <c r="K53" s="299" t="n">
        <v>1657</v>
      </c>
      <c r="L53" s="299"/>
      <c r="M53" s="299" t="n">
        <v>0</v>
      </c>
      <c r="N53" s="299" t="n">
        <v>339</v>
      </c>
      <c r="O53" s="299"/>
      <c r="P53" s="299" t="n">
        <v>109347.94</v>
      </c>
      <c r="Q53" s="299"/>
      <c r="R53" s="299"/>
      <c r="S53" s="299" t="n">
        <v>0</v>
      </c>
      <c r="T53" s="299" t="n">
        <v>0</v>
      </c>
      <c r="U53" s="299" t="n">
        <v>4681.37</v>
      </c>
      <c r="V53" s="299" t="n">
        <v>0</v>
      </c>
      <c r="W53" s="299" t="n">
        <v>0</v>
      </c>
      <c r="X53" s="299" t="n">
        <v>0</v>
      </c>
      <c r="Y53" s="299" t="n">
        <v>0</v>
      </c>
      <c r="Z53" s="299" t="n">
        <v>148873.31</v>
      </c>
    </row>
    <row r="54" customFormat="false" ht="14.25" hidden="false" customHeight="true" outlineLevel="0" collapsed="false">
      <c r="A54" s="239" t="s">
        <v>472</v>
      </c>
      <c r="B54" s="239" t="s">
        <v>661</v>
      </c>
      <c r="C54" s="239"/>
      <c r="D54" s="239" t="s">
        <v>735</v>
      </c>
      <c r="E54" s="239"/>
      <c r="F54" s="239"/>
      <c r="G54" s="239"/>
      <c r="H54" s="239"/>
      <c r="I54" s="295" t="n">
        <v>24596.86</v>
      </c>
      <c r="J54" s="295" t="n">
        <v>0</v>
      </c>
      <c r="K54" s="295" t="n">
        <v>0</v>
      </c>
      <c r="L54" s="295"/>
      <c r="M54" s="295" t="n">
        <v>0</v>
      </c>
      <c r="N54" s="295" t="n">
        <v>33860.51</v>
      </c>
      <c r="O54" s="295"/>
      <c r="P54" s="295" t="n">
        <v>0</v>
      </c>
      <c r="Q54" s="295"/>
      <c r="R54" s="295"/>
      <c r="S54" s="295" t="n">
        <v>0</v>
      </c>
      <c r="T54" s="295" t="n">
        <v>0</v>
      </c>
      <c r="U54" s="295" t="n">
        <v>0</v>
      </c>
      <c r="V54" s="295" t="n">
        <v>0</v>
      </c>
      <c r="W54" s="295" t="n">
        <v>0</v>
      </c>
      <c r="X54" s="295" t="n">
        <v>0</v>
      </c>
      <c r="Y54" s="295" t="n">
        <v>0</v>
      </c>
      <c r="Z54" s="295" t="n">
        <v>58457.37</v>
      </c>
    </row>
    <row r="55" customFormat="false" ht="14.25" hidden="false" customHeight="true" outlineLevel="0" collapsed="false">
      <c r="A55" s="239"/>
      <c r="B55" s="239"/>
      <c r="C55" s="239"/>
      <c r="D55" s="239" t="s">
        <v>737</v>
      </c>
      <c r="E55" s="239"/>
      <c r="F55" s="239"/>
      <c r="G55" s="239"/>
      <c r="H55" s="239"/>
      <c r="I55" s="295" t="n">
        <v>5088</v>
      </c>
      <c r="J55" s="295" t="n">
        <v>0</v>
      </c>
      <c r="K55" s="295" t="n">
        <v>0</v>
      </c>
      <c r="L55" s="295"/>
      <c r="M55" s="295" t="n">
        <v>0</v>
      </c>
      <c r="N55" s="295" t="n">
        <v>4076</v>
      </c>
      <c r="O55" s="295"/>
      <c r="P55" s="295" t="n">
        <v>0</v>
      </c>
      <c r="Q55" s="295"/>
      <c r="R55" s="295"/>
      <c r="S55" s="295" t="n">
        <v>0</v>
      </c>
      <c r="T55" s="295" t="n">
        <v>0</v>
      </c>
      <c r="U55" s="295" t="n">
        <v>0</v>
      </c>
      <c r="V55" s="295" t="n">
        <v>0</v>
      </c>
      <c r="W55" s="295" t="n">
        <v>0</v>
      </c>
      <c r="X55" s="295" t="n">
        <v>0</v>
      </c>
      <c r="Y55" s="295" t="n">
        <v>0</v>
      </c>
      <c r="Z55" s="295" t="n">
        <v>9164</v>
      </c>
    </row>
    <row r="56" customFormat="false" ht="14.25" hidden="false" customHeight="true" outlineLevel="0" collapsed="false">
      <c r="A56" s="239"/>
      <c r="B56" s="239"/>
      <c r="C56" s="239"/>
      <c r="D56" s="239" t="s">
        <v>739</v>
      </c>
      <c r="E56" s="239"/>
      <c r="F56" s="239"/>
      <c r="G56" s="239"/>
      <c r="H56" s="239"/>
      <c r="I56" s="295" t="n">
        <v>7851.22</v>
      </c>
      <c r="J56" s="295" t="n">
        <v>0</v>
      </c>
      <c r="K56" s="295" t="n">
        <v>0</v>
      </c>
      <c r="L56" s="295"/>
      <c r="M56" s="295" t="n">
        <v>0</v>
      </c>
      <c r="N56" s="295" t="n">
        <v>4861.86</v>
      </c>
      <c r="O56" s="295"/>
      <c r="P56" s="295" t="n">
        <v>0</v>
      </c>
      <c r="Q56" s="295"/>
      <c r="R56" s="295"/>
      <c r="S56" s="295" t="n">
        <v>0</v>
      </c>
      <c r="T56" s="295" t="n">
        <v>0</v>
      </c>
      <c r="U56" s="295" t="n">
        <v>0</v>
      </c>
      <c r="V56" s="295" t="n">
        <v>0</v>
      </c>
      <c r="W56" s="295" t="n">
        <v>0</v>
      </c>
      <c r="X56" s="295" t="n">
        <v>0</v>
      </c>
      <c r="Y56" s="295" t="n">
        <v>0</v>
      </c>
      <c r="Z56" s="295" t="n">
        <v>12713.08</v>
      </c>
    </row>
    <row r="57" customFormat="false" ht="14.25" hidden="false" customHeight="true" outlineLevel="0" collapsed="false">
      <c r="A57" s="239"/>
      <c r="B57" s="239"/>
      <c r="C57" s="239"/>
      <c r="D57" s="239" t="s">
        <v>743</v>
      </c>
      <c r="E57" s="239"/>
      <c r="F57" s="239"/>
      <c r="G57" s="239"/>
      <c r="H57" s="239"/>
      <c r="I57" s="295" t="n">
        <v>13084</v>
      </c>
      <c r="J57" s="295" t="n">
        <v>0</v>
      </c>
      <c r="K57" s="295" t="n">
        <v>0</v>
      </c>
      <c r="L57" s="295"/>
      <c r="M57" s="295" t="n">
        <v>0</v>
      </c>
      <c r="N57" s="295" t="n">
        <v>8280.39</v>
      </c>
      <c r="O57" s="295"/>
      <c r="P57" s="295" t="n">
        <v>0</v>
      </c>
      <c r="Q57" s="295"/>
      <c r="R57" s="295"/>
      <c r="S57" s="295" t="n">
        <v>0</v>
      </c>
      <c r="T57" s="295" t="n">
        <v>0</v>
      </c>
      <c r="U57" s="295" t="n">
        <v>0</v>
      </c>
      <c r="V57" s="295" t="n">
        <v>0</v>
      </c>
      <c r="W57" s="295" t="n">
        <v>0</v>
      </c>
      <c r="X57" s="295" t="n">
        <v>0</v>
      </c>
      <c r="Y57" s="295" t="n">
        <v>0</v>
      </c>
      <c r="Z57" s="295" t="n">
        <v>21364.39</v>
      </c>
    </row>
    <row r="58" customFormat="false" ht="14.25" hidden="false" customHeight="true" outlineLevel="0" collapsed="false">
      <c r="A58" s="239"/>
      <c r="B58" s="239"/>
      <c r="C58" s="239"/>
      <c r="D58" s="296" t="s">
        <v>830</v>
      </c>
      <c r="E58" s="296"/>
      <c r="F58" s="296"/>
      <c r="G58" s="296"/>
      <c r="H58" s="296"/>
      <c r="I58" s="297" t="n">
        <v>50620.08</v>
      </c>
      <c r="J58" s="297" t="n">
        <v>0</v>
      </c>
      <c r="K58" s="297" t="n">
        <v>0</v>
      </c>
      <c r="L58" s="297"/>
      <c r="M58" s="297" t="n">
        <v>0</v>
      </c>
      <c r="N58" s="297" t="n">
        <v>51078.76</v>
      </c>
      <c r="O58" s="297"/>
      <c r="P58" s="297" t="n">
        <v>0</v>
      </c>
      <c r="Q58" s="297"/>
      <c r="R58" s="297"/>
      <c r="S58" s="297" t="n">
        <v>0</v>
      </c>
      <c r="T58" s="297" t="n">
        <v>0</v>
      </c>
      <c r="U58" s="297" t="n">
        <v>0</v>
      </c>
      <c r="V58" s="297" t="n">
        <v>0</v>
      </c>
      <c r="W58" s="297" t="n">
        <v>0</v>
      </c>
      <c r="X58" s="297" t="n">
        <v>0</v>
      </c>
      <c r="Y58" s="297" t="n">
        <v>0</v>
      </c>
      <c r="Z58" s="297" t="n">
        <v>101698.84</v>
      </c>
    </row>
    <row r="59" customFormat="false" ht="14.25" hidden="false" customHeight="true" outlineLevel="0" collapsed="false">
      <c r="A59" s="239"/>
      <c r="B59" s="298" t="s">
        <v>831</v>
      </c>
      <c r="C59" s="298"/>
      <c r="D59" s="298"/>
      <c r="E59" s="298"/>
      <c r="F59" s="298"/>
      <c r="G59" s="298"/>
      <c r="H59" s="298"/>
      <c r="I59" s="299" t="n">
        <v>50620.08</v>
      </c>
      <c r="J59" s="299" t="n">
        <v>0</v>
      </c>
      <c r="K59" s="299" t="n">
        <v>0</v>
      </c>
      <c r="L59" s="299"/>
      <c r="M59" s="299" t="n">
        <v>0</v>
      </c>
      <c r="N59" s="299" t="n">
        <v>51078.76</v>
      </c>
      <c r="O59" s="299"/>
      <c r="P59" s="299" t="n">
        <v>0</v>
      </c>
      <c r="Q59" s="299"/>
      <c r="R59" s="299"/>
      <c r="S59" s="299" t="n">
        <v>0</v>
      </c>
      <c r="T59" s="299" t="n">
        <v>0</v>
      </c>
      <c r="U59" s="299" t="n">
        <v>0</v>
      </c>
      <c r="V59" s="299" t="n">
        <v>0</v>
      </c>
      <c r="W59" s="299" t="n">
        <v>0</v>
      </c>
      <c r="X59" s="299" t="n">
        <v>0</v>
      </c>
      <c r="Y59" s="299" t="n">
        <v>0</v>
      </c>
      <c r="Z59" s="299" t="n">
        <v>101698.84</v>
      </c>
    </row>
    <row r="60" customFormat="false" ht="14.25" hidden="false" customHeight="true" outlineLevel="0" collapsed="false">
      <c r="A60" s="239" t="s">
        <v>477</v>
      </c>
      <c r="B60" s="239" t="s">
        <v>661</v>
      </c>
      <c r="C60" s="239"/>
      <c r="D60" s="239" t="s">
        <v>746</v>
      </c>
      <c r="E60" s="239"/>
      <c r="F60" s="239"/>
      <c r="G60" s="239"/>
      <c r="H60" s="239"/>
      <c r="I60" s="295" t="n">
        <v>100</v>
      </c>
      <c r="J60" s="295" t="n">
        <v>0</v>
      </c>
      <c r="K60" s="295" t="n">
        <v>0</v>
      </c>
      <c r="L60" s="295"/>
      <c r="M60" s="295" t="n">
        <v>0</v>
      </c>
      <c r="N60" s="295" t="n">
        <v>0</v>
      </c>
      <c r="O60" s="295"/>
      <c r="P60" s="295" t="n">
        <v>0</v>
      </c>
      <c r="Q60" s="295"/>
      <c r="R60" s="295"/>
      <c r="S60" s="295" t="n">
        <v>0</v>
      </c>
      <c r="T60" s="295" t="n">
        <v>0</v>
      </c>
      <c r="U60" s="295" t="n">
        <v>100</v>
      </c>
      <c r="V60" s="295" t="n">
        <v>0</v>
      </c>
      <c r="W60" s="295" t="n">
        <v>0</v>
      </c>
      <c r="X60" s="295" t="n">
        <v>0</v>
      </c>
      <c r="Y60" s="295" t="n">
        <v>0</v>
      </c>
      <c r="Z60" s="295" t="n">
        <v>200</v>
      </c>
    </row>
    <row r="61" customFormat="false" ht="14.25" hidden="false" customHeight="true" outlineLevel="0" collapsed="false">
      <c r="A61" s="239"/>
      <c r="B61" s="239"/>
      <c r="C61" s="239"/>
      <c r="D61" s="239" t="s">
        <v>752</v>
      </c>
      <c r="E61" s="239"/>
      <c r="F61" s="239"/>
      <c r="G61" s="239"/>
      <c r="H61" s="239"/>
      <c r="I61" s="295" t="n">
        <v>0</v>
      </c>
      <c r="J61" s="295" t="n">
        <v>0</v>
      </c>
      <c r="K61" s="295" t="n">
        <v>700</v>
      </c>
      <c r="L61" s="295"/>
      <c r="M61" s="295" t="n">
        <v>0</v>
      </c>
      <c r="N61" s="295" t="n">
        <v>0</v>
      </c>
      <c r="O61" s="295"/>
      <c r="P61" s="295" t="n">
        <v>300</v>
      </c>
      <c r="Q61" s="295"/>
      <c r="R61" s="295"/>
      <c r="S61" s="295" t="n">
        <v>0</v>
      </c>
      <c r="T61" s="295" t="n">
        <v>0</v>
      </c>
      <c r="U61" s="295" t="n">
        <v>0</v>
      </c>
      <c r="V61" s="295" t="n">
        <v>0</v>
      </c>
      <c r="W61" s="295" t="n">
        <v>0</v>
      </c>
      <c r="X61" s="295" t="n">
        <v>0</v>
      </c>
      <c r="Y61" s="295" t="n">
        <v>0</v>
      </c>
      <c r="Z61" s="295" t="n">
        <v>1000</v>
      </c>
    </row>
    <row r="62" customFormat="false" ht="14.25" hidden="false" customHeight="true" outlineLevel="0" collapsed="false">
      <c r="A62" s="239"/>
      <c r="B62" s="239"/>
      <c r="C62" s="239"/>
      <c r="D62" s="239" t="s">
        <v>12</v>
      </c>
      <c r="E62" s="239"/>
      <c r="F62" s="239"/>
      <c r="G62" s="239"/>
      <c r="H62" s="239"/>
      <c r="I62" s="295" t="n">
        <v>2000</v>
      </c>
      <c r="J62" s="295" t="n">
        <v>0</v>
      </c>
      <c r="K62" s="295" t="n">
        <v>0</v>
      </c>
      <c r="L62" s="295"/>
      <c r="M62" s="295" t="n">
        <v>0</v>
      </c>
      <c r="N62" s="295" t="n">
        <v>0</v>
      </c>
      <c r="O62" s="295"/>
      <c r="P62" s="295" t="n">
        <v>0</v>
      </c>
      <c r="Q62" s="295"/>
      <c r="R62" s="295"/>
      <c r="S62" s="295" t="n">
        <v>0</v>
      </c>
      <c r="T62" s="295" t="n">
        <v>0</v>
      </c>
      <c r="U62" s="295" t="n">
        <v>0</v>
      </c>
      <c r="V62" s="295" t="n">
        <v>0</v>
      </c>
      <c r="W62" s="295" t="n">
        <v>0</v>
      </c>
      <c r="X62" s="295" t="n">
        <v>0</v>
      </c>
      <c r="Y62" s="295" t="n">
        <v>0</v>
      </c>
      <c r="Z62" s="295" t="n">
        <v>2000</v>
      </c>
    </row>
    <row r="63" customFormat="false" ht="14.25" hidden="false" customHeight="true" outlineLevel="0" collapsed="false">
      <c r="A63" s="239"/>
      <c r="B63" s="239"/>
      <c r="C63" s="239"/>
      <c r="D63" s="296" t="s">
        <v>830</v>
      </c>
      <c r="E63" s="296"/>
      <c r="F63" s="296"/>
      <c r="G63" s="296"/>
      <c r="H63" s="296"/>
      <c r="I63" s="297" t="n">
        <v>2100</v>
      </c>
      <c r="J63" s="297" t="n">
        <v>0</v>
      </c>
      <c r="K63" s="297" t="n">
        <v>700</v>
      </c>
      <c r="L63" s="297"/>
      <c r="M63" s="297" t="n">
        <v>0</v>
      </c>
      <c r="N63" s="297" t="n">
        <v>0</v>
      </c>
      <c r="O63" s="297"/>
      <c r="P63" s="297" t="n">
        <v>300</v>
      </c>
      <c r="Q63" s="297"/>
      <c r="R63" s="297"/>
      <c r="S63" s="297" t="n">
        <v>0</v>
      </c>
      <c r="T63" s="297" t="n">
        <v>0</v>
      </c>
      <c r="U63" s="297" t="n">
        <v>100</v>
      </c>
      <c r="V63" s="297" t="n">
        <v>0</v>
      </c>
      <c r="W63" s="297" t="n">
        <v>0</v>
      </c>
      <c r="X63" s="297" t="n">
        <v>0</v>
      </c>
      <c r="Y63" s="297" t="n">
        <v>0</v>
      </c>
      <c r="Z63" s="297" t="n">
        <v>3200</v>
      </c>
    </row>
    <row r="64" customFormat="false" ht="14.25" hidden="false" customHeight="true" outlineLevel="0" collapsed="false">
      <c r="A64" s="239"/>
      <c r="B64" s="298" t="s">
        <v>831</v>
      </c>
      <c r="C64" s="298"/>
      <c r="D64" s="298"/>
      <c r="E64" s="298"/>
      <c r="F64" s="298"/>
      <c r="G64" s="298"/>
      <c r="H64" s="298"/>
      <c r="I64" s="299" t="n">
        <v>2100</v>
      </c>
      <c r="J64" s="299" t="n">
        <v>0</v>
      </c>
      <c r="K64" s="299" t="n">
        <v>700</v>
      </c>
      <c r="L64" s="299"/>
      <c r="M64" s="299" t="n">
        <v>0</v>
      </c>
      <c r="N64" s="299" t="n">
        <v>0</v>
      </c>
      <c r="O64" s="299"/>
      <c r="P64" s="299" t="n">
        <v>300</v>
      </c>
      <c r="Q64" s="299"/>
      <c r="R64" s="299"/>
      <c r="S64" s="299" t="n">
        <v>0</v>
      </c>
      <c r="T64" s="299" t="n">
        <v>0</v>
      </c>
      <c r="U64" s="299" t="n">
        <v>100</v>
      </c>
      <c r="V64" s="299" t="n">
        <v>0</v>
      </c>
      <c r="W64" s="299" t="n">
        <v>0</v>
      </c>
      <c r="X64" s="299" t="n">
        <v>0</v>
      </c>
      <c r="Y64" s="299" t="n">
        <v>0</v>
      </c>
      <c r="Z64" s="299" t="n">
        <v>3200</v>
      </c>
    </row>
    <row r="65" customFormat="false" ht="14.25" hidden="false" customHeight="true" outlineLevel="0" collapsed="false">
      <c r="A65" s="239" t="s">
        <v>481</v>
      </c>
      <c r="B65" s="239" t="s">
        <v>661</v>
      </c>
      <c r="C65" s="239"/>
      <c r="D65" s="239" t="s">
        <v>756</v>
      </c>
      <c r="E65" s="239"/>
      <c r="F65" s="239"/>
      <c r="G65" s="239"/>
      <c r="H65" s="239"/>
      <c r="I65" s="295" t="n">
        <v>0</v>
      </c>
      <c r="J65" s="295" t="n">
        <v>0</v>
      </c>
      <c r="K65" s="295" t="n">
        <v>0</v>
      </c>
      <c r="L65" s="295"/>
      <c r="M65" s="295" t="n">
        <v>0</v>
      </c>
      <c r="N65" s="295" t="n">
        <v>0</v>
      </c>
      <c r="O65" s="295"/>
      <c r="P65" s="295" t="n">
        <v>4500</v>
      </c>
      <c r="Q65" s="295"/>
      <c r="R65" s="295"/>
      <c r="S65" s="295" t="n">
        <v>0</v>
      </c>
      <c r="T65" s="295" t="n">
        <v>0</v>
      </c>
      <c r="U65" s="295" t="n">
        <v>0</v>
      </c>
      <c r="V65" s="295" t="n">
        <v>0</v>
      </c>
      <c r="W65" s="295" t="n">
        <v>0</v>
      </c>
      <c r="X65" s="295" t="n">
        <v>0</v>
      </c>
      <c r="Y65" s="295" t="n">
        <v>0</v>
      </c>
      <c r="Z65" s="295" t="n">
        <v>4500</v>
      </c>
    </row>
    <row r="66" customFormat="false" ht="14.25" hidden="false" customHeight="true" outlineLevel="0" collapsed="false">
      <c r="A66" s="239"/>
      <c r="B66" s="239"/>
      <c r="C66" s="239"/>
      <c r="D66" s="239" t="s">
        <v>758</v>
      </c>
      <c r="E66" s="239"/>
      <c r="F66" s="239"/>
      <c r="G66" s="239"/>
      <c r="H66" s="239"/>
      <c r="I66" s="295" t="n">
        <v>0</v>
      </c>
      <c r="J66" s="295" t="n">
        <v>0</v>
      </c>
      <c r="K66" s="295" t="n">
        <v>0</v>
      </c>
      <c r="L66" s="295"/>
      <c r="M66" s="295" t="n">
        <v>0</v>
      </c>
      <c r="N66" s="295" t="n">
        <v>0</v>
      </c>
      <c r="O66" s="295"/>
      <c r="P66" s="295" t="n">
        <v>0</v>
      </c>
      <c r="Q66" s="295"/>
      <c r="R66" s="295"/>
      <c r="S66" s="295" t="n">
        <v>0</v>
      </c>
      <c r="T66" s="295" t="n">
        <v>0</v>
      </c>
      <c r="U66" s="295" t="n">
        <v>0</v>
      </c>
      <c r="V66" s="295" t="n">
        <v>0</v>
      </c>
      <c r="W66" s="295" t="n">
        <v>0</v>
      </c>
      <c r="X66" s="295" t="n">
        <v>27700</v>
      </c>
      <c r="Y66" s="295" t="n">
        <v>0</v>
      </c>
      <c r="Z66" s="295" t="n">
        <v>27700</v>
      </c>
    </row>
    <row r="67" customFormat="false" ht="14.25" hidden="false" customHeight="true" outlineLevel="0" collapsed="false">
      <c r="A67" s="239"/>
      <c r="B67" s="239"/>
      <c r="C67" s="239"/>
      <c r="D67" s="239" t="s">
        <v>760</v>
      </c>
      <c r="E67" s="239"/>
      <c r="F67" s="239"/>
      <c r="G67" s="239"/>
      <c r="H67" s="239"/>
      <c r="I67" s="295" t="n">
        <v>0</v>
      </c>
      <c r="J67" s="295" t="n">
        <v>0</v>
      </c>
      <c r="K67" s="295" t="n">
        <v>0</v>
      </c>
      <c r="L67" s="295"/>
      <c r="M67" s="295" t="n">
        <v>0</v>
      </c>
      <c r="N67" s="295" t="n">
        <v>0</v>
      </c>
      <c r="O67" s="295"/>
      <c r="P67" s="295" t="n">
        <v>0</v>
      </c>
      <c r="Q67" s="295"/>
      <c r="R67" s="295"/>
      <c r="S67" s="295" t="n">
        <v>0</v>
      </c>
      <c r="T67" s="295" t="n">
        <v>0</v>
      </c>
      <c r="U67" s="295" t="n">
        <v>0</v>
      </c>
      <c r="V67" s="295" t="n">
        <v>0</v>
      </c>
      <c r="W67" s="295" t="n">
        <v>0</v>
      </c>
      <c r="X67" s="295" t="n">
        <v>42800</v>
      </c>
      <c r="Y67" s="295" t="n">
        <v>0</v>
      </c>
      <c r="Z67" s="295" t="n">
        <v>42800</v>
      </c>
    </row>
    <row r="68" customFormat="false" ht="14.25" hidden="false" customHeight="true" outlineLevel="0" collapsed="false">
      <c r="A68" s="239"/>
      <c r="B68" s="239"/>
      <c r="C68" s="239"/>
      <c r="D68" s="296" t="s">
        <v>830</v>
      </c>
      <c r="E68" s="296"/>
      <c r="F68" s="296"/>
      <c r="G68" s="296"/>
      <c r="H68" s="296"/>
      <c r="I68" s="297" t="n">
        <v>0</v>
      </c>
      <c r="J68" s="297" t="n">
        <v>0</v>
      </c>
      <c r="K68" s="297" t="n">
        <v>0</v>
      </c>
      <c r="L68" s="297"/>
      <c r="M68" s="297" t="n">
        <v>0</v>
      </c>
      <c r="N68" s="297" t="n">
        <v>0</v>
      </c>
      <c r="O68" s="297"/>
      <c r="P68" s="297" t="n">
        <v>4500</v>
      </c>
      <c r="Q68" s="297"/>
      <c r="R68" s="297"/>
      <c r="S68" s="297" t="n">
        <v>0</v>
      </c>
      <c r="T68" s="297" t="n">
        <v>0</v>
      </c>
      <c r="U68" s="297" t="n">
        <v>0</v>
      </c>
      <c r="V68" s="297" t="n">
        <v>0</v>
      </c>
      <c r="W68" s="297" t="n">
        <v>0</v>
      </c>
      <c r="X68" s="297" t="n">
        <v>70500</v>
      </c>
      <c r="Y68" s="297" t="n">
        <v>0</v>
      </c>
      <c r="Z68" s="297" t="n">
        <v>75000</v>
      </c>
    </row>
    <row r="69" customFormat="false" ht="14.25" hidden="false" customHeight="true" outlineLevel="0" collapsed="false">
      <c r="A69" s="239"/>
      <c r="B69" s="298" t="s">
        <v>831</v>
      </c>
      <c r="C69" s="298"/>
      <c r="D69" s="298"/>
      <c r="E69" s="298"/>
      <c r="F69" s="298"/>
      <c r="G69" s="298"/>
      <c r="H69" s="298"/>
      <c r="I69" s="299" t="n">
        <v>0</v>
      </c>
      <c r="J69" s="299" t="n">
        <v>0</v>
      </c>
      <c r="K69" s="299" t="n">
        <v>0</v>
      </c>
      <c r="L69" s="299"/>
      <c r="M69" s="299" t="n">
        <v>0</v>
      </c>
      <c r="N69" s="299" t="n">
        <v>0</v>
      </c>
      <c r="O69" s="299"/>
      <c r="P69" s="299" t="n">
        <v>4500</v>
      </c>
      <c r="Q69" s="299"/>
      <c r="R69" s="299"/>
      <c r="S69" s="299" t="n">
        <v>0</v>
      </c>
      <c r="T69" s="299" t="n">
        <v>0</v>
      </c>
      <c r="U69" s="299" t="n">
        <v>0</v>
      </c>
      <c r="V69" s="299" t="n">
        <v>0</v>
      </c>
      <c r="W69" s="299" t="n">
        <v>0</v>
      </c>
      <c r="X69" s="299" t="n">
        <v>70500</v>
      </c>
      <c r="Y69" s="299" t="n">
        <v>0</v>
      </c>
      <c r="Z69" s="299" t="n">
        <v>75000</v>
      </c>
    </row>
    <row r="70" customFormat="false" ht="14.25" hidden="false" customHeight="true" outlineLevel="0" collapsed="false">
      <c r="A70" s="239" t="s">
        <v>486</v>
      </c>
      <c r="B70" s="239" t="s">
        <v>661</v>
      </c>
      <c r="C70" s="239"/>
      <c r="D70" s="239" t="s">
        <v>765</v>
      </c>
      <c r="E70" s="239"/>
      <c r="F70" s="239"/>
      <c r="G70" s="239"/>
      <c r="H70" s="239"/>
      <c r="I70" s="295" t="n">
        <v>3000</v>
      </c>
      <c r="J70" s="295" t="n">
        <v>0</v>
      </c>
      <c r="K70" s="295" t="n">
        <v>0</v>
      </c>
      <c r="L70" s="295"/>
      <c r="M70" s="295" t="n">
        <v>0</v>
      </c>
      <c r="N70" s="295" t="n">
        <v>32760</v>
      </c>
      <c r="O70" s="295"/>
      <c r="P70" s="295" t="n">
        <v>0</v>
      </c>
      <c r="Q70" s="295"/>
      <c r="R70" s="295"/>
      <c r="S70" s="295" t="n">
        <v>0</v>
      </c>
      <c r="T70" s="295" t="n">
        <v>0</v>
      </c>
      <c r="U70" s="295" t="n">
        <v>1861.25</v>
      </c>
      <c r="V70" s="295" t="n">
        <v>0</v>
      </c>
      <c r="W70" s="295" t="n">
        <v>0</v>
      </c>
      <c r="X70" s="295" t="n">
        <v>0</v>
      </c>
      <c r="Y70" s="295" t="n">
        <v>0</v>
      </c>
      <c r="Z70" s="295" t="n">
        <v>37621.25</v>
      </c>
    </row>
    <row r="71" customFormat="false" ht="14.25" hidden="false" customHeight="true" outlineLevel="0" collapsed="false">
      <c r="A71" s="239"/>
      <c r="B71" s="239"/>
      <c r="C71" s="239"/>
      <c r="D71" s="296" t="s">
        <v>830</v>
      </c>
      <c r="E71" s="296"/>
      <c r="F71" s="296"/>
      <c r="G71" s="296"/>
      <c r="H71" s="296"/>
      <c r="I71" s="297" t="n">
        <v>3000</v>
      </c>
      <c r="J71" s="297" t="n">
        <v>0</v>
      </c>
      <c r="K71" s="297" t="n">
        <v>0</v>
      </c>
      <c r="L71" s="297"/>
      <c r="M71" s="297" t="n">
        <v>0</v>
      </c>
      <c r="N71" s="297" t="n">
        <v>32760</v>
      </c>
      <c r="O71" s="297"/>
      <c r="P71" s="297" t="n">
        <v>0</v>
      </c>
      <c r="Q71" s="297"/>
      <c r="R71" s="297"/>
      <c r="S71" s="297" t="n">
        <v>0</v>
      </c>
      <c r="T71" s="297" t="n">
        <v>0</v>
      </c>
      <c r="U71" s="297" t="n">
        <v>1861.25</v>
      </c>
      <c r="V71" s="297" t="n">
        <v>0</v>
      </c>
      <c r="W71" s="297" t="n">
        <v>0</v>
      </c>
      <c r="X71" s="297" t="n">
        <v>0</v>
      </c>
      <c r="Y71" s="297" t="n">
        <v>0</v>
      </c>
      <c r="Z71" s="297" t="n">
        <v>37621.25</v>
      </c>
    </row>
    <row r="72" customFormat="false" ht="14.25" hidden="false" customHeight="true" outlineLevel="0" collapsed="false">
      <c r="A72" s="239"/>
      <c r="B72" s="298" t="s">
        <v>831</v>
      </c>
      <c r="C72" s="298"/>
      <c r="D72" s="298"/>
      <c r="E72" s="298"/>
      <c r="F72" s="298"/>
      <c r="G72" s="298"/>
      <c r="H72" s="298"/>
      <c r="I72" s="299" t="n">
        <v>3000</v>
      </c>
      <c r="J72" s="299" t="n">
        <v>0</v>
      </c>
      <c r="K72" s="299" t="n">
        <v>0</v>
      </c>
      <c r="L72" s="299"/>
      <c r="M72" s="299" t="n">
        <v>0</v>
      </c>
      <c r="N72" s="299" t="n">
        <v>32760</v>
      </c>
      <c r="O72" s="299"/>
      <c r="P72" s="299" t="n">
        <v>0</v>
      </c>
      <c r="Q72" s="299"/>
      <c r="R72" s="299"/>
      <c r="S72" s="299" t="n">
        <v>0</v>
      </c>
      <c r="T72" s="299" t="n">
        <v>0</v>
      </c>
      <c r="U72" s="299" t="n">
        <v>1861.25</v>
      </c>
      <c r="V72" s="299" t="n">
        <v>0</v>
      </c>
      <c r="W72" s="299" t="n">
        <v>0</v>
      </c>
      <c r="X72" s="299" t="n">
        <v>0</v>
      </c>
      <c r="Y72" s="299" t="n">
        <v>0</v>
      </c>
      <c r="Z72" s="299" t="n">
        <v>37621.25</v>
      </c>
    </row>
    <row r="73" customFormat="false" ht="14.25" hidden="false" customHeight="true" outlineLevel="0" collapsed="false">
      <c r="A73" s="302" t="s">
        <v>674</v>
      </c>
      <c r="B73" s="302"/>
      <c r="C73" s="302"/>
      <c r="D73" s="302"/>
      <c r="E73" s="302"/>
      <c r="F73" s="302"/>
      <c r="G73" s="302"/>
      <c r="H73" s="302"/>
      <c r="I73" s="303" t="n">
        <v>701476.03</v>
      </c>
      <c r="J73" s="303" t="n">
        <v>2000</v>
      </c>
      <c r="K73" s="303" t="n">
        <v>222602</v>
      </c>
      <c r="L73" s="303"/>
      <c r="M73" s="303" t="n">
        <v>11031</v>
      </c>
      <c r="N73" s="303" t="n">
        <v>257474.76</v>
      </c>
      <c r="O73" s="303"/>
      <c r="P73" s="303" t="n">
        <v>153419.94</v>
      </c>
      <c r="Q73" s="303"/>
      <c r="R73" s="303"/>
      <c r="S73" s="303" t="n">
        <v>182000</v>
      </c>
      <c r="T73" s="303" t="n">
        <v>62500</v>
      </c>
      <c r="U73" s="303" t="n">
        <v>122952.62</v>
      </c>
      <c r="V73" s="303" t="n">
        <v>497</v>
      </c>
      <c r="W73" s="303" t="n">
        <v>3750</v>
      </c>
      <c r="X73" s="303" t="n">
        <v>70500</v>
      </c>
      <c r="Y73" s="303" t="n">
        <v>448013</v>
      </c>
      <c r="Z73" s="303" t="n">
        <v>2238216.35</v>
      </c>
    </row>
  </sheetData>
  <mergeCells count="300">
    <mergeCell ref="A1:Q1"/>
    <mergeCell ref="A2:Q2"/>
    <mergeCell ref="A3:Q3"/>
    <mergeCell ref="I6:L6"/>
    <mergeCell ref="N6:R6"/>
    <mergeCell ref="S6:T6"/>
    <mergeCell ref="V6:W6"/>
    <mergeCell ref="Z6:Z13"/>
    <mergeCell ref="I7:L8"/>
    <mergeCell ref="M7:M8"/>
    <mergeCell ref="N7:R8"/>
    <mergeCell ref="S7:T8"/>
    <mergeCell ref="U7:U8"/>
    <mergeCell ref="V7:W8"/>
    <mergeCell ref="X7:X8"/>
    <mergeCell ref="Y7:Y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5"/>
    <mergeCell ref="B22:C24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B25:H25"/>
    <mergeCell ref="K25:L25"/>
    <mergeCell ref="N25:O25"/>
    <mergeCell ref="P25:R25"/>
    <mergeCell ref="A26:A33"/>
    <mergeCell ref="B26:C32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D29:H29"/>
    <mergeCell ref="K29:L29"/>
    <mergeCell ref="N29:O29"/>
    <mergeCell ref="P29:R29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B33:H33"/>
    <mergeCell ref="K33:L33"/>
    <mergeCell ref="N33:O33"/>
    <mergeCell ref="P33:R33"/>
    <mergeCell ref="A35:A37"/>
    <mergeCell ref="B35:C36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53"/>
    <mergeCell ref="B44:C52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B53:H53"/>
    <mergeCell ref="K53:L53"/>
    <mergeCell ref="N53:O53"/>
    <mergeCell ref="P53:R53"/>
    <mergeCell ref="A54:A59"/>
    <mergeCell ref="B54:C58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B59:H59"/>
    <mergeCell ref="K59:L59"/>
    <mergeCell ref="N59:O59"/>
    <mergeCell ref="P59:R59"/>
    <mergeCell ref="A60:A64"/>
    <mergeCell ref="B60:C63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B64:H64"/>
    <mergeCell ref="K64:L64"/>
    <mergeCell ref="N64:O64"/>
    <mergeCell ref="P64:R64"/>
    <mergeCell ref="A65:A69"/>
    <mergeCell ref="B65:C68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2"/>
    <mergeCell ref="B70:C71"/>
    <mergeCell ref="D70:H70"/>
    <mergeCell ref="K70:L70"/>
    <mergeCell ref="N70:O70"/>
    <mergeCell ref="P70:R70"/>
    <mergeCell ref="D71:H71"/>
    <mergeCell ref="K71:L71"/>
    <mergeCell ref="N71:O71"/>
    <mergeCell ref="P71:R71"/>
    <mergeCell ref="B72:H72"/>
    <mergeCell ref="K72:L72"/>
    <mergeCell ref="N72:O72"/>
    <mergeCell ref="P72:R72"/>
    <mergeCell ref="A73:H73"/>
    <mergeCell ref="K73:L73"/>
    <mergeCell ref="N73:O73"/>
    <mergeCell ref="P73:R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H10:I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6" width="11.13"/>
    <col collapsed="false" customWidth="true" hidden="false" outlineLevel="0" max="3" min="3" style="27" width="11.56"/>
    <col collapsed="false" customWidth="true" hidden="false" outlineLevel="0" max="4" min="4" style="26" width="45.84"/>
    <col collapsed="false" customWidth="true" hidden="false" outlineLevel="0" max="5" min="5" style="28" width="15.85"/>
    <col collapsed="false" customWidth="false" hidden="false" outlineLevel="0" max="257" min="6" style="26" width="9.14"/>
  </cols>
  <sheetData>
    <row r="1" customFormat="false" ht="21" hidden="false" customHeight="false" outlineLevel="0" collapsed="false">
      <c r="A1" s="29" t="s">
        <v>21</v>
      </c>
      <c r="B1" s="29"/>
      <c r="C1" s="29"/>
      <c r="D1" s="29"/>
      <c r="E1" s="29"/>
    </row>
    <row r="2" customFormat="false" ht="21" hidden="false" customHeight="false" outlineLevel="0" collapsed="false">
      <c r="A2" s="29" t="s">
        <v>22</v>
      </c>
      <c r="B2" s="29"/>
      <c r="C2" s="29"/>
      <c r="D2" s="29"/>
      <c r="E2" s="29"/>
    </row>
    <row r="3" customFormat="false" ht="21" hidden="false" customHeight="false" outlineLevel="0" collapsed="false">
      <c r="A3" s="30" t="s">
        <v>23</v>
      </c>
      <c r="B3" s="30" t="s">
        <v>24</v>
      </c>
      <c r="C3" s="31" t="s">
        <v>25</v>
      </c>
      <c r="D3" s="30" t="s">
        <v>26</v>
      </c>
      <c r="E3" s="32" t="s">
        <v>27</v>
      </c>
      <c r="H3" s="26" t="s">
        <v>28</v>
      </c>
    </row>
    <row r="4" customFormat="false" ht="21" hidden="false" customHeight="false" outlineLevel="0" collapsed="false">
      <c r="A4" s="33" t="n">
        <v>1</v>
      </c>
      <c r="B4" s="34" t="n">
        <v>21976</v>
      </c>
      <c r="C4" s="35" t="s">
        <v>29</v>
      </c>
      <c r="D4" s="36" t="s">
        <v>30</v>
      </c>
      <c r="E4" s="37" t="n">
        <v>91000</v>
      </c>
    </row>
    <row r="5" customFormat="false" ht="21" hidden="false" customHeight="false" outlineLevel="0" collapsed="false">
      <c r="A5" s="38" t="n">
        <v>2</v>
      </c>
      <c r="B5" s="34" t="n">
        <v>21870</v>
      </c>
      <c r="C5" s="35" t="s">
        <v>31</v>
      </c>
      <c r="D5" s="39" t="s">
        <v>32</v>
      </c>
      <c r="E5" s="40" t="n">
        <v>16800</v>
      </c>
    </row>
    <row r="6" customFormat="false" ht="21" hidden="false" customHeight="false" outlineLevel="0" collapsed="false">
      <c r="A6" s="38" t="n">
        <v>3</v>
      </c>
      <c r="B6" s="34" t="n">
        <v>21992</v>
      </c>
      <c r="C6" s="35" t="s">
        <v>33</v>
      </c>
      <c r="D6" s="39" t="s">
        <v>34</v>
      </c>
      <c r="E6" s="40" t="n">
        <v>56000</v>
      </c>
    </row>
    <row r="7" customFormat="false" ht="21" hidden="false" customHeight="false" outlineLevel="0" collapsed="false">
      <c r="A7" s="38" t="n">
        <v>4</v>
      </c>
      <c r="B7" s="34" t="n">
        <v>21858</v>
      </c>
      <c r="C7" s="35" t="s">
        <v>35</v>
      </c>
      <c r="D7" s="39" t="s">
        <v>36</v>
      </c>
      <c r="E7" s="40" t="n">
        <v>21000</v>
      </c>
    </row>
    <row r="8" customFormat="false" ht="21" hidden="false" customHeight="false" outlineLevel="0" collapsed="false">
      <c r="A8" s="38" t="n">
        <v>5</v>
      </c>
      <c r="B8" s="34" t="n">
        <v>22117</v>
      </c>
      <c r="C8" s="35" t="s">
        <v>37</v>
      </c>
      <c r="D8" s="39" t="s">
        <v>38</v>
      </c>
      <c r="E8" s="40" t="n">
        <v>38500</v>
      </c>
    </row>
    <row r="9" customFormat="false" ht="21" hidden="false" customHeight="false" outlineLevel="0" collapsed="false">
      <c r="A9" s="38" t="n">
        <v>6</v>
      </c>
      <c r="B9" s="34" t="n">
        <v>21913</v>
      </c>
      <c r="C9" s="35" t="s">
        <v>39</v>
      </c>
      <c r="D9" s="39" t="s">
        <v>40</v>
      </c>
      <c r="E9" s="40" t="n">
        <v>100000</v>
      </c>
    </row>
    <row r="10" customFormat="false" ht="21" hidden="false" customHeight="false" outlineLevel="0" collapsed="false">
      <c r="A10" s="38" t="n">
        <v>7</v>
      </c>
      <c r="B10" s="34" t="n">
        <v>21976</v>
      </c>
      <c r="C10" s="35" t="s">
        <v>41</v>
      </c>
      <c r="D10" s="39" t="s">
        <v>42</v>
      </c>
      <c r="E10" s="40" t="n">
        <v>70000</v>
      </c>
    </row>
    <row r="11" customFormat="false" ht="21" hidden="false" customHeight="false" outlineLevel="0" collapsed="false">
      <c r="A11" s="38" t="n">
        <v>8</v>
      </c>
      <c r="B11" s="34" t="n">
        <v>21858</v>
      </c>
      <c r="C11" s="35" t="s">
        <v>43</v>
      </c>
      <c r="D11" s="39" t="s">
        <v>44</v>
      </c>
      <c r="E11" s="40" t="n">
        <v>70000</v>
      </c>
    </row>
    <row r="12" customFormat="false" ht="21" hidden="false" customHeight="false" outlineLevel="0" collapsed="false">
      <c r="A12" s="38" t="n">
        <v>9</v>
      </c>
      <c r="B12" s="34" t="n">
        <v>21913</v>
      </c>
      <c r="C12" s="35" t="s">
        <v>45</v>
      </c>
      <c r="D12" s="39" t="s">
        <v>46</v>
      </c>
      <c r="E12" s="40" t="n">
        <v>39900</v>
      </c>
      <c r="H12" s="26" t="s">
        <v>47</v>
      </c>
    </row>
    <row r="13" customFormat="false" ht="21" hidden="false" customHeight="false" outlineLevel="0" collapsed="false">
      <c r="A13" s="38" t="n">
        <v>10</v>
      </c>
      <c r="B13" s="34" t="n">
        <v>21820</v>
      </c>
      <c r="C13" s="35" t="s">
        <v>48</v>
      </c>
      <c r="D13" s="39" t="s">
        <v>49</v>
      </c>
      <c r="E13" s="40" t="n">
        <v>59500</v>
      </c>
    </row>
    <row r="14" customFormat="false" ht="21" hidden="false" customHeight="false" outlineLevel="0" collapsed="false">
      <c r="A14" s="38" t="n">
        <v>11</v>
      </c>
      <c r="B14" s="34" t="n">
        <v>237770</v>
      </c>
      <c r="C14" s="35" t="s">
        <v>50</v>
      </c>
      <c r="D14" s="39" t="s">
        <v>51</v>
      </c>
      <c r="E14" s="40" t="n">
        <v>13780</v>
      </c>
    </row>
    <row r="15" customFormat="false" ht="21" hidden="false" customHeight="false" outlineLevel="0" collapsed="false">
      <c r="A15" s="38" t="n">
        <v>12</v>
      </c>
      <c r="B15" s="34" t="n">
        <v>237770</v>
      </c>
      <c r="C15" s="35" t="s">
        <v>52</v>
      </c>
      <c r="D15" s="39" t="s">
        <v>53</v>
      </c>
      <c r="E15" s="40" t="n">
        <v>8780</v>
      </c>
    </row>
    <row r="16" customFormat="false" ht="21" hidden="false" customHeight="false" outlineLevel="0" collapsed="false">
      <c r="A16" s="38" t="n">
        <v>13</v>
      </c>
      <c r="B16" s="34" t="n">
        <v>21911</v>
      </c>
      <c r="C16" s="35" t="s">
        <v>54</v>
      </c>
      <c r="D16" s="39" t="s">
        <v>55</v>
      </c>
      <c r="E16" s="40" t="n">
        <v>60000</v>
      </c>
    </row>
    <row r="17" customFormat="false" ht="21" hidden="false" customHeight="false" outlineLevel="0" collapsed="false">
      <c r="A17" s="38" t="n">
        <v>14</v>
      </c>
      <c r="B17" s="34" t="n">
        <v>21183</v>
      </c>
      <c r="C17" s="35" t="s">
        <v>56</v>
      </c>
      <c r="D17" s="39" t="s">
        <v>57</v>
      </c>
      <c r="E17" s="40" t="n">
        <v>20000</v>
      </c>
    </row>
    <row r="18" customFormat="false" ht="21" hidden="false" customHeight="false" outlineLevel="0" collapsed="false">
      <c r="A18" s="38"/>
      <c r="B18" s="34"/>
      <c r="C18" s="35"/>
      <c r="D18" s="38"/>
      <c r="E18" s="40"/>
    </row>
    <row r="19" customFormat="false" ht="21" hidden="false" customHeight="false" outlineLevel="0" collapsed="false">
      <c r="A19" s="38"/>
      <c r="B19" s="34"/>
      <c r="C19" s="35"/>
      <c r="D19" s="38"/>
      <c r="E19" s="40"/>
    </row>
    <row r="20" customFormat="false" ht="21" hidden="false" customHeight="false" outlineLevel="0" collapsed="false">
      <c r="A20" s="38"/>
      <c r="B20" s="34"/>
      <c r="C20" s="35"/>
      <c r="D20" s="38"/>
      <c r="E20" s="40"/>
    </row>
    <row r="21" customFormat="false" ht="21" hidden="false" customHeight="false" outlineLevel="0" collapsed="false">
      <c r="A21" s="38"/>
      <c r="B21" s="34"/>
      <c r="C21" s="35"/>
      <c r="D21" s="38"/>
      <c r="E21" s="40"/>
    </row>
    <row r="22" customFormat="false" ht="21" hidden="false" customHeight="false" outlineLevel="0" collapsed="false">
      <c r="A22" s="38"/>
      <c r="B22" s="34"/>
      <c r="C22" s="35"/>
      <c r="D22" s="38"/>
      <c r="E22" s="40"/>
    </row>
    <row r="23" customFormat="false" ht="21" hidden="false" customHeight="false" outlineLevel="0" collapsed="false">
      <c r="A23" s="38"/>
      <c r="B23" s="34"/>
      <c r="C23" s="35"/>
      <c r="D23" s="38"/>
      <c r="E23" s="40"/>
    </row>
    <row r="24" customFormat="false" ht="21" hidden="false" customHeight="false" outlineLevel="0" collapsed="false">
      <c r="A24" s="38"/>
      <c r="B24" s="34"/>
      <c r="C24" s="35"/>
      <c r="D24" s="38"/>
      <c r="E24" s="40"/>
    </row>
    <row r="25" customFormat="false" ht="21" hidden="false" customHeight="false" outlineLevel="0" collapsed="false">
      <c r="A25" s="38"/>
      <c r="B25" s="34"/>
      <c r="C25" s="35"/>
      <c r="D25" s="38"/>
      <c r="E25" s="40"/>
    </row>
    <row r="26" customFormat="false" ht="21" hidden="false" customHeight="false" outlineLevel="0" collapsed="false">
      <c r="A26" s="38"/>
      <c r="B26" s="34"/>
      <c r="C26" s="35"/>
      <c r="D26" s="38"/>
      <c r="E26" s="40"/>
    </row>
    <row r="27" customFormat="false" ht="21" hidden="false" customHeight="false" outlineLevel="0" collapsed="false">
      <c r="A27" s="38"/>
      <c r="B27" s="34"/>
      <c r="C27" s="35"/>
      <c r="D27" s="38"/>
      <c r="E27" s="40"/>
    </row>
    <row r="28" customFormat="false" ht="21" hidden="false" customHeight="false" outlineLevel="0" collapsed="false">
      <c r="A28" s="38"/>
      <c r="B28" s="34"/>
      <c r="C28" s="35"/>
      <c r="D28" s="38"/>
      <c r="E28" s="40"/>
    </row>
    <row r="29" customFormat="false" ht="21" hidden="false" customHeight="false" outlineLevel="0" collapsed="false">
      <c r="A29" s="38"/>
      <c r="B29" s="34"/>
      <c r="C29" s="35"/>
      <c r="D29" s="38"/>
      <c r="E29" s="40"/>
    </row>
    <row r="30" customFormat="false" ht="21" hidden="false" customHeight="false" outlineLevel="0" collapsed="false">
      <c r="A30" s="30" t="s">
        <v>20</v>
      </c>
      <c r="B30" s="30"/>
      <c r="C30" s="30"/>
      <c r="D30" s="30"/>
      <c r="E30" s="41" t="n">
        <f aca="false">SUM(E4:E29)</f>
        <v>665260</v>
      </c>
    </row>
    <row r="31" customFormat="false" ht="21" hidden="false" customHeight="false" outlineLevel="0" collapsed="false">
      <c r="E31" s="28" t="s">
        <v>47</v>
      </c>
    </row>
    <row r="32" customFormat="false" ht="21" hidden="false" customHeight="false" outlineLevel="0" collapsed="false">
      <c r="A32" s="42" t="s">
        <v>58</v>
      </c>
      <c r="B32" s="42"/>
      <c r="C32" s="42"/>
      <c r="D32" s="42"/>
      <c r="E32" s="42"/>
      <c r="F32" s="43"/>
    </row>
    <row r="33" customFormat="false" ht="21" hidden="false" customHeight="false" outlineLevel="0" collapsed="false">
      <c r="A33" s="44" t="s">
        <v>59</v>
      </c>
      <c r="B33" s="44"/>
      <c r="C33" s="44"/>
      <c r="D33" s="44"/>
      <c r="E33" s="44"/>
      <c r="F33" s="44"/>
    </row>
    <row r="34" customFormat="false" ht="21" hidden="false" customHeight="false" outlineLevel="0" collapsed="false">
      <c r="A34" s="45" t="s">
        <v>60</v>
      </c>
      <c r="B34" s="45"/>
      <c r="C34" s="45"/>
      <c r="D34" s="45"/>
      <c r="E34" s="45"/>
      <c r="F34" s="45"/>
    </row>
    <row r="36" customFormat="false" ht="21" hidden="false" customHeight="false" outlineLevel="0" collapsed="false">
      <c r="I36" s="26" t="s">
        <v>61</v>
      </c>
    </row>
    <row r="49" customFormat="false" ht="21" hidden="false" customHeight="false" outlineLevel="0" collapsed="false">
      <c r="E49" s="28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34.99"/>
    <col collapsed="false" customWidth="true" hidden="false" outlineLevel="0" max="3" min="3" style="46" width="17.42"/>
    <col collapsed="false" customWidth="true" hidden="false" outlineLevel="0" max="4" min="4" style="46" width="14.99"/>
    <col collapsed="false" customWidth="false" hidden="true" outlineLevel="0" max="5" min="5" style="46" width="9.14"/>
    <col collapsed="false" customWidth="false" hidden="false" outlineLevel="0" max="257" min="6" style="46" width="9.14"/>
  </cols>
  <sheetData>
    <row r="1" customFormat="false" ht="23.25" hidden="false" customHeight="false" outlineLevel="0" collapsed="false">
      <c r="A1" s="47" t="s">
        <v>62</v>
      </c>
      <c r="B1" s="47"/>
      <c r="C1" s="47"/>
      <c r="D1" s="47"/>
      <c r="E1" s="47"/>
    </row>
    <row r="2" customFormat="false" ht="23.25" hidden="false" customHeight="false" outlineLevel="0" collapsed="false">
      <c r="A2" s="47" t="s">
        <v>63</v>
      </c>
      <c r="B2" s="47"/>
      <c r="C2" s="47"/>
      <c r="D2" s="47"/>
      <c r="E2" s="48"/>
    </row>
    <row r="3" customFormat="false" ht="23.25" hidden="false" customHeight="false" outlineLevel="0" collapsed="false">
      <c r="A3" s="47" t="s">
        <v>64</v>
      </c>
      <c r="B3" s="47"/>
      <c r="C3" s="47"/>
      <c r="D3" s="47"/>
    </row>
    <row r="5" customFormat="false" ht="23.25" hidden="false" customHeight="false" outlineLevel="0" collapsed="false">
      <c r="A5" s="49" t="s">
        <v>23</v>
      </c>
      <c r="B5" s="49" t="s">
        <v>65</v>
      </c>
      <c r="C5" s="49" t="s">
        <v>4</v>
      </c>
      <c r="D5" s="49" t="s">
        <v>66</v>
      </c>
    </row>
    <row r="6" customFormat="false" ht="23.25" hidden="false" customHeight="false" outlineLevel="0" collapsed="false">
      <c r="A6" s="50" t="n">
        <v>1</v>
      </c>
      <c r="B6" s="51" t="s">
        <v>67</v>
      </c>
      <c r="C6" s="52" t="n">
        <v>100000</v>
      </c>
      <c r="D6" s="51"/>
    </row>
    <row r="7" customFormat="false" ht="23.25" hidden="false" customHeight="false" outlineLevel="0" collapsed="false">
      <c r="A7" s="53" t="n">
        <v>2</v>
      </c>
      <c r="B7" s="54" t="s">
        <v>68</v>
      </c>
      <c r="C7" s="55" t="n">
        <v>100000</v>
      </c>
      <c r="D7" s="54"/>
    </row>
    <row r="8" customFormat="false" ht="23.25" hidden="false" customHeight="false" outlineLevel="0" collapsed="false">
      <c r="A8" s="53" t="n">
        <v>3</v>
      </c>
      <c r="B8" s="54" t="s">
        <v>69</v>
      </c>
      <c r="C8" s="55" t="n">
        <v>100000</v>
      </c>
      <c r="D8" s="54"/>
    </row>
    <row r="9" customFormat="false" ht="23.25" hidden="false" customHeight="false" outlineLevel="0" collapsed="false">
      <c r="A9" s="53" t="n">
        <v>4</v>
      </c>
      <c r="B9" s="54" t="s">
        <v>70</v>
      </c>
      <c r="C9" s="55" t="n">
        <v>100000</v>
      </c>
      <c r="D9" s="54"/>
    </row>
    <row r="10" customFormat="false" ht="23.25" hidden="false" customHeight="false" outlineLevel="0" collapsed="false">
      <c r="A10" s="53" t="n">
        <v>5</v>
      </c>
      <c r="B10" s="54" t="s">
        <v>71</v>
      </c>
      <c r="C10" s="55" t="n">
        <v>100000</v>
      </c>
      <c r="D10" s="54"/>
    </row>
    <row r="11" customFormat="false" ht="23.25" hidden="false" customHeight="false" outlineLevel="0" collapsed="false">
      <c r="A11" s="53" t="n">
        <v>6</v>
      </c>
      <c r="B11" s="54" t="s">
        <v>72</v>
      </c>
      <c r="C11" s="55" t="n">
        <v>100000</v>
      </c>
      <c r="D11" s="54"/>
    </row>
    <row r="12" customFormat="false" ht="23.25" hidden="false" customHeight="false" outlineLevel="0" collapsed="false">
      <c r="A12" s="53" t="n">
        <v>7</v>
      </c>
      <c r="B12" s="54" t="s">
        <v>73</v>
      </c>
      <c r="C12" s="55" t="n">
        <v>100000</v>
      </c>
      <c r="D12" s="54"/>
    </row>
    <row r="13" customFormat="false" ht="23.25" hidden="false" customHeight="false" outlineLevel="0" collapsed="false">
      <c r="A13" s="53" t="n">
        <v>8</v>
      </c>
      <c r="B13" s="54" t="s">
        <v>74</v>
      </c>
      <c r="C13" s="55" t="n">
        <v>100000</v>
      </c>
      <c r="D13" s="54"/>
    </row>
    <row r="14" customFormat="false" ht="23.25" hidden="false" customHeight="false" outlineLevel="0" collapsed="false">
      <c r="A14" s="53" t="n">
        <v>9</v>
      </c>
      <c r="B14" s="54" t="s">
        <v>75</v>
      </c>
      <c r="C14" s="55" t="n">
        <v>100000</v>
      </c>
      <c r="D14" s="54"/>
    </row>
    <row r="15" customFormat="false" ht="23.25" hidden="false" customHeight="false" outlineLevel="0" collapsed="false">
      <c r="A15" s="53" t="n">
        <v>10</v>
      </c>
      <c r="B15" s="54" t="s">
        <v>76</v>
      </c>
      <c r="C15" s="55" t="n">
        <v>100000</v>
      </c>
      <c r="D15" s="54"/>
    </row>
    <row r="16" customFormat="false" ht="23.25" hidden="false" customHeight="false" outlineLevel="0" collapsed="false">
      <c r="A16" s="56" t="n">
        <v>11</v>
      </c>
      <c r="B16" s="57" t="s">
        <v>77</v>
      </c>
      <c r="C16" s="58" t="n">
        <v>100000</v>
      </c>
      <c r="D16" s="57"/>
    </row>
    <row r="17" customFormat="false" ht="24" hidden="false" customHeight="false" outlineLevel="0" collapsed="false">
      <c r="C17" s="59" t="n">
        <f aca="false">SUM(C6:C16)</f>
        <v>1100000</v>
      </c>
      <c r="D17" s="60"/>
    </row>
    <row r="18" customFormat="false" ht="24" hidden="false" customHeight="false" outlineLevel="0" collapsed="false"/>
    <row r="20" customFormat="false" ht="23.25" hidden="false" customHeight="false" outlineLevel="0" collapsed="false">
      <c r="A20" s="61" t="s">
        <v>78</v>
      </c>
      <c r="D20" s="61" t="s">
        <v>79</v>
      </c>
    </row>
    <row r="21" customFormat="false" ht="23.25" hidden="false" customHeight="false" outlineLevel="0" collapsed="false">
      <c r="A21" s="46" t="s">
        <v>80</v>
      </c>
      <c r="C21" s="46" t="s">
        <v>81</v>
      </c>
    </row>
    <row r="22" customFormat="false" ht="23.25" hidden="false" customHeight="false" outlineLevel="0" collapsed="false">
      <c r="A22" s="61" t="s">
        <v>82</v>
      </c>
      <c r="C22" s="61" t="s">
        <v>83</v>
      </c>
    </row>
  </sheetData>
  <mergeCells count="3">
    <mergeCell ref="A1:E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12.28"/>
    <col collapsed="false" customWidth="true" hidden="false" outlineLevel="0" max="2" min="2" style="62" width="33.85"/>
    <col collapsed="false" customWidth="true" hidden="false" outlineLevel="0" max="3" min="3" style="63" width="38.41"/>
    <col collapsed="false" customWidth="false" hidden="false" outlineLevel="0" max="257" min="4" style="46" width="9.14"/>
  </cols>
  <sheetData>
    <row r="1" customFormat="false" ht="23.25" hidden="false" customHeight="false" outlineLevel="0" collapsed="false">
      <c r="A1" s="29" t="s">
        <v>21</v>
      </c>
      <c r="B1" s="29"/>
      <c r="C1" s="29"/>
    </row>
    <row r="2" customFormat="false" ht="23.25" hidden="false" customHeight="false" outlineLevel="0" collapsed="false">
      <c r="A2" s="29" t="s">
        <v>63</v>
      </c>
      <c r="B2" s="29"/>
      <c r="C2" s="29"/>
    </row>
    <row r="3" customFormat="false" ht="23.25" hidden="false" customHeight="false" outlineLevel="0" collapsed="false">
      <c r="A3" s="29" t="s">
        <v>84</v>
      </c>
      <c r="B3" s="29"/>
      <c r="C3" s="29"/>
    </row>
    <row r="4" customFormat="false" ht="19.5" hidden="false" customHeight="true" outlineLevel="0" collapsed="false">
      <c r="A4" s="30" t="s">
        <v>23</v>
      </c>
      <c r="B4" s="30" t="s">
        <v>24</v>
      </c>
      <c r="C4" s="32" t="s">
        <v>85</v>
      </c>
    </row>
    <row r="5" customFormat="false" ht="19.5" hidden="false" customHeight="true" outlineLevel="0" collapsed="false">
      <c r="A5" s="64" t="n">
        <v>1</v>
      </c>
      <c r="B5" s="34" t="n">
        <v>235849</v>
      </c>
      <c r="C5" s="33" t="n">
        <v>103.54</v>
      </c>
    </row>
    <row r="6" customFormat="false" ht="19.5" hidden="false" customHeight="true" outlineLevel="0" collapsed="false">
      <c r="A6" s="64" t="n">
        <v>2</v>
      </c>
      <c r="B6" s="34" t="n">
        <v>236021</v>
      </c>
      <c r="C6" s="33" t="n">
        <v>136.72</v>
      </c>
    </row>
    <row r="7" customFormat="false" ht="19.5" hidden="false" customHeight="true" outlineLevel="0" collapsed="false">
      <c r="A7" s="64" t="n">
        <v>3</v>
      </c>
      <c r="B7" s="34" t="n">
        <v>236213</v>
      </c>
      <c r="C7" s="33" t="n">
        <v>211.02</v>
      </c>
    </row>
    <row r="8" customFormat="false" ht="19.5" hidden="false" customHeight="true" outlineLevel="0" collapsed="false">
      <c r="A8" s="64" t="n">
        <v>4</v>
      </c>
      <c r="B8" s="34" t="n">
        <v>236394</v>
      </c>
      <c r="C8" s="33" t="n">
        <v>57.48</v>
      </c>
    </row>
    <row r="9" customFormat="false" ht="19.5" hidden="false" customHeight="true" outlineLevel="0" collapsed="false">
      <c r="A9" s="64" t="n">
        <v>5</v>
      </c>
      <c r="B9" s="34" t="n">
        <v>236583</v>
      </c>
      <c r="C9" s="33" t="n">
        <v>146.63</v>
      </c>
    </row>
    <row r="10" customFormat="false" ht="18.75" hidden="false" customHeight="true" outlineLevel="0" collapsed="false">
      <c r="A10" s="64" t="n">
        <v>6</v>
      </c>
      <c r="B10" s="34" t="n">
        <v>236759</v>
      </c>
      <c r="C10" s="65" t="n">
        <v>119.2</v>
      </c>
    </row>
    <row r="11" customFormat="false" ht="19.5" hidden="false" customHeight="true" outlineLevel="0" collapsed="false">
      <c r="A11" s="64" t="n">
        <v>7</v>
      </c>
      <c r="B11" s="34" t="n">
        <v>236948</v>
      </c>
      <c r="C11" s="65" t="n">
        <v>287.6</v>
      </c>
    </row>
    <row r="12" customFormat="false" ht="19.5" hidden="false" customHeight="true" outlineLevel="0" collapsed="false">
      <c r="A12" s="64" t="n">
        <v>8</v>
      </c>
      <c r="B12" s="34" t="n">
        <v>237130</v>
      </c>
      <c r="C12" s="33" t="n">
        <v>403.22</v>
      </c>
    </row>
    <row r="13" customFormat="false" ht="19.5" hidden="false" customHeight="true" outlineLevel="0" collapsed="false">
      <c r="A13" s="64" t="n">
        <v>9</v>
      </c>
      <c r="B13" s="34" t="n">
        <v>237312</v>
      </c>
      <c r="C13" s="66" t="n">
        <v>234.17</v>
      </c>
    </row>
    <row r="14" customFormat="false" ht="19.5" hidden="false" customHeight="true" outlineLevel="0" collapsed="false">
      <c r="A14" s="64" t="n">
        <v>10</v>
      </c>
      <c r="B14" s="34" t="n">
        <v>18348</v>
      </c>
      <c r="C14" s="66" t="n">
        <v>254.88</v>
      </c>
    </row>
    <row r="15" customFormat="false" ht="19.5" hidden="false" customHeight="true" outlineLevel="0" collapsed="false">
      <c r="A15" s="64" t="n">
        <v>11</v>
      </c>
      <c r="B15" s="34" t="n">
        <v>237676</v>
      </c>
      <c r="C15" s="66" t="n">
        <v>346.72</v>
      </c>
    </row>
    <row r="16" customFormat="false" ht="19.5" hidden="false" customHeight="true" outlineLevel="0" collapsed="false">
      <c r="A16" s="64" t="n">
        <v>12</v>
      </c>
      <c r="B16" s="34" t="n">
        <v>237857</v>
      </c>
      <c r="C16" s="66" t="n">
        <v>339.62</v>
      </c>
    </row>
    <row r="17" customFormat="false" ht="19.5" hidden="false" customHeight="true" outlineLevel="0" collapsed="false">
      <c r="A17" s="64" t="n">
        <v>13</v>
      </c>
      <c r="B17" s="34" t="n">
        <v>238039</v>
      </c>
      <c r="C17" s="66" t="n">
        <v>342.47</v>
      </c>
    </row>
    <row r="18" customFormat="false" ht="19.5" hidden="false" customHeight="true" outlineLevel="0" collapsed="false">
      <c r="A18" s="64" t="n">
        <v>14</v>
      </c>
      <c r="B18" s="34" t="n">
        <v>238222</v>
      </c>
      <c r="C18" s="66" t="n">
        <v>358.51</v>
      </c>
    </row>
    <row r="19" customFormat="false" ht="19.5" hidden="false" customHeight="true" outlineLevel="0" collapsed="false">
      <c r="A19" s="64" t="n">
        <v>15</v>
      </c>
      <c r="B19" s="34" t="n">
        <v>238404</v>
      </c>
      <c r="C19" s="66" t="n">
        <v>183.56</v>
      </c>
    </row>
    <row r="20" customFormat="false" ht="19.5" hidden="false" customHeight="true" outlineLevel="0" collapsed="false">
      <c r="A20" s="64" t="n">
        <v>16</v>
      </c>
      <c r="B20" s="34" t="n">
        <v>238586</v>
      </c>
      <c r="C20" s="66" t="n">
        <v>249.47</v>
      </c>
    </row>
    <row r="21" customFormat="false" ht="19.5" hidden="false" customHeight="true" outlineLevel="0" collapsed="false">
      <c r="A21" s="64" t="n">
        <v>17</v>
      </c>
      <c r="B21" s="34" t="n">
        <v>238775</v>
      </c>
      <c r="C21" s="66" t="n">
        <v>221.32</v>
      </c>
    </row>
    <row r="22" customFormat="false" ht="19.5" hidden="false" customHeight="true" outlineLevel="0" collapsed="false">
      <c r="A22" s="64" t="n">
        <v>18</v>
      </c>
      <c r="B22" s="34" t="n">
        <v>238949</v>
      </c>
      <c r="C22" s="66" t="n">
        <v>207.96</v>
      </c>
    </row>
    <row r="23" customFormat="false" ht="19.5" hidden="false" customHeight="true" outlineLevel="0" collapsed="false">
      <c r="A23" s="64" t="n">
        <v>19</v>
      </c>
      <c r="B23" s="34" t="n">
        <v>239138</v>
      </c>
      <c r="C23" s="66" t="n">
        <v>487.4</v>
      </c>
    </row>
    <row r="24" customFormat="false" ht="19.5" hidden="false" customHeight="true" outlineLevel="0" collapsed="false">
      <c r="A24" s="64" t="n">
        <v>20</v>
      </c>
      <c r="B24" s="34" t="n">
        <v>239320</v>
      </c>
      <c r="C24" s="66" t="n">
        <v>323.86</v>
      </c>
    </row>
    <row r="25" customFormat="false" ht="19.5" hidden="false" customHeight="true" outlineLevel="0" collapsed="false">
      <c r="A25" s="64" t="n">
        <v>21</v>
      </c>
      <c r="B25" s="34" t="n">
        <v>239507</v>
      </c>
      <c r="C25" s="66" t="n">
        <v>369.85</v>
      </c>
    </row>
    <row r="26" customFormat="false" ht="19.5" hidden="false" customHeight="true" outlineLevel="0" collapsed="false">
      <c r="A26" s="64" t="n">
        <v>22</v>
      </c>
      <c r="B26" s="34" t="n">
        <v>239691</v>
      </c>
      <c r="C26" s="66" t="n">
        <v>451.52</v>
      </c>
    </row>
    <row r="27" customFormat="false" ht="19.5" hidden="false" customHeight="true" outlineLevel="0" collapsed="false">
      <c r="A27" s="64" t="n">
        <v>23</v>
      </c>
      <c r="B27" s="34" t="n">
        <v>239872</v>
      </c>
      <c r="C27" s="66" t="n">
        <v>358.8</v>
      </c>
    </row>
    <row r="28" customFormat="false" ht="19.5" hidden="false" customHeight="true" outlineLevel="0" collapsed="false">
      <c r="A28" s="64" t="n">
        <v>24</v>
      </c>
      <c r="B28" s="34" t="n">
        <v>240054</v>
      </c>
      <c r="C28" s="66" t="n">
        <v>415.47</v>
      </c>
    </row>
    <row r="29" customFormat="false" ht="19.5" hidden="false" customHeight="true" outlineLevel="0" collapsed="false">
      <c r="A29" s="64" t="n">
        <v>25</v>
      </c>
      <c r="B29" s="34" t="n">
        <v>21090</v>
      </c>
      <c r="C29" s="66" t="n">
        <v>271.13</v>
      </c>
    </row>
    <row r="30" customFormat="false" ht="19.5" hidden="false" customHeight="true" outlineLevel="0" collapsed="false">
      <c r="A30" s="64" t="n">
        <v>26</v>
      </c>
      <c r="B30" s="34" t="n">
        <v>21272</v>
      </c>
      <c r="C30" s="66" t="n">
        <v>381.92</v>
      </c>
    </row>
    <row r="31" customFormat="false" ht="19.5" hidden="false" customHeight="true" outlineLevel="0" collapsed="false">
      <c r="A31" s="64" t="n">
        <v>27</v>
      </c>
      <c r="B31" s="34" t="n">
        <v>21457</v>
      </c>
      <c r="C31" s="66" t="n">
        <v>283.67</v>
      </c>
    </row>
    <row r="32" customFormat="false" ht="19.5" hidden="false" customHeight="true" outlineLevel="0" collapsed="false">
      <c r="A32" s="64" t="n">
        <v>28</v>
      </c>
      <c r="B32" s="34" t="n">
        <v>21817</v>
      </c>
      <c r="C32" s="66" t="n">
        <v>248.09</v>
      </c>
    </row>
    <row r="33" customFormat="false" ht="19.5" hidden="false" customHeight="true" outlineLevel="0" collapsed="false">
      <c r="A33" s="64" t="n">
        <v>29</v>
      </c>
      <c r="B33" s="34" t="n">
        <v>22000</v>
      </c>
      <c r="C33" s="66" t="n">
        <v>564.36</v>
      </c>
    </row>
    <row r="34" customFormat="false" ht="19.5" hidden="false" customHeight="true" outlineLevel="0" collapsed="false">
      <c r="A34" s="64" t="n">
        <v>30</v>
      </c>
      <c r="B34" s="34" t="n">
        <v>22184</v>
      </c>
      <c r="C34" s="66" t="n">
        <v>766.15</v>
      </c>
    </row>
    <row r="35" customFormat="false" ht="24" hidden="false" customHeight="false" outlineLevel="0" collapsed="false">
      <c r="A35" s="30" t="s">
        <v>20</v>
      </c>
      <c r="B35" s="30"/>
      <c r="C35" s="67" t="n">
        <f aca="false">SUM(C5:C34)</f>
        <v>9126.31</v>
      </c>
    </row>
    <row r="36" customFormat="false" ht="24" hidden="false" customHeight="false" outlineLevel="0" collapsed="false">
      <c r="A36" s="68"/>
      <c r="B36" s="68"/>
      <c r="C36" s="69"/>
    </row>
    <row r="37" customFormat="false" ht="23.25" hidden="false" customHeight="false" outlineLevel="0" collapsed="false">
      <c r="A37" s="68"/>
      <c r="B37" s="68"/>
      <c r="C37" s="69"/>
    </row>
    <row r="38" customFormat="false" ht="23.25" hidden="false" customHeight="false" outlineLevel="0" collapsed="false">
      <c r="A38" s="68"/>
      <c r="B38" s="68"/>
      <c r="C38" s="69"/>
    </row>
    <row r="39" customFormat="false" ht="23.25" hidden="false" customHeight="false" outlineLevel="0" collapsed="false">
      <c r="A39" s="68"/>
      <c r="B39" s="68"/>
      <c r="C39" s="69"/>
    </row>
    <row r="40" customFormat="false" ht="23.25" hidden="false" customHeight="false" outlineLevel="0" collapsed="false">
      <c r="A40" s="68"/>
      <c r="B40" s="68"/>
      <c r="C40" s="69"/>
    </row>
    <row r="41" customFormat="false" ht="23.25" hidden="false" customHeight="false" outlineLevel="0" collapsed="false">
      <c r="A41" s="68"/>
      <c r="B41" s="68"/>
      <c r="C41" s="69"/>
    </row>
    <row r="42" customFormat="false" ht="23.25" hidden="false" customHeight="false" outlineLevel="0" collapsed="false">
      <c r="A42" s="68"/>
      <c r="B42" s="68"/>
      <c r="C42" s="69"/>
    </row>
    <row r="43" customFormat="false" ht="23.25" hidden="false" customHeight="false" outlineLevel="0" collapsed="false">
      <c r="A43" s="68"/>
      <c r="B43" s="68"/>
      <c r="C43" s="69"/>
    </row>
    <row r="44" customFormat="false" ht="23.25" hidden="false" customHeight="false" outlineLevel="0" collapsed="false">
      <c r="A44" s="68"/>
      <c r="B44" s="68"/>
      <c r="C44" s="69"/>
    </row>
    <row r="45" customFormat="false" ht="23.25" hidden="false" customHeight="false" outlineLevel="0" collapsed="false">
      <c r="A45" s="68"/>
      <c r="B45" s="68"/>
      <c r="C45" s="69"/>
    </row>
    <row r="46" customFormat="false" ht="23.25" hidden="false" customHeight="false" outlineLevel="0" collapsed="false">
      <c r="A46" s="42" t="s">
        <v>86</v>
      </c>
      <c r="B46" s="42"/>
      <c r="C46" s="42"/>
    </row>
    <row r="47" customFormat="false" ht="23.25" hidden="false" customHeight="false" outlineLevel="0" collapsed="false">
      <c r="A47" s="43" t="s">
        <v>87</v>
      </c>
      <c r="B47" s="43"/>
      <c r="C47" s="43"/>
    </row>
    <row r="48" customFormat="false" ht="23.25" hidden="false" customHeight="false" outlineLevel="0" collapsed="false">
      <c r="A48" s="45" t="s">
        <v>88</v>
      </c>
      <c r="B48" s="45"/>
      <c r="C48" s="45"/>
    </row>
  </sheetData>
  <mergeCells count="7">
    <mergeCell ref="A1:C1"/>
    <mergeCell ref="A2:C2"/>
    <mergeCell ref="A3:C3"/>
    <mergeCell ref="A35:B35"/>
    <mergeCell ref="A46:C46"/>
    <mergeCell ref="A47:C47"/>
    <mergeCell ref="A48:C4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1" colorId="64" zoomScale="160" zoomScaleNormal="100" zoomScalePageLayoutView="160" workbookViewId="0">
      <selection pane="topLeft" activeCell="A32" activeCellId="0" sqref="A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0" width="42.28"/>
    <col collapsed="false" customWidth="true" hidden="false" outlineLevel="0" max="2" min="2" style="71" width="7.14"/>
    <col collapsed="false" customWidth="true" hidden="false" outlineLevel="0" max="3" min="3" style="72" width="12.85"/>
    <col collapsed="false" customWidth="true" hidden="false" outlineLevel="0" max="4" min="4" style="72" width="11.7"/>
    <col collapsed="false" customWidth="true" hidden="false" outlineLevel="0" max="5" min="5" style="72" width="11.85"/>
    <col collapsed="false" customWidth="true" hidden="false" outlineLevel="0" max="6" min="6" style="72" width="14.41"/>
    <col collapsed="false" customWidth="false" hidden="false" outlineLevel="0" max="257" min="7" style="73" width="9.14"/>
  </cols>
  <sheetData>
    <row r="1" customFormat="false" ht="18.75" hidden="false" customHeight="false" outlineLevel="0" collapsed="false">
      <c r="A1" s="74" t="s">
        <v>89</v>
      </c>
      <c r="B1" s="74"/>
      <c r="C1" s="74"/>
      <c r="D1" s="74"/>
      <c r="E1" s="74"/>
      <c r="F1" s="74"/>
    </row>
    <row r="2" customFormat="false" ht="18.75" hidden="false" customHeight="false" outlineLevel="0" collapsed="false">
      <c r="A2" s="74" t="s">
        <v>90</v>
      </c>
      <c r="B2" s="74"/>
      <c r="C2" s="74"/>
      <c r="D2" s="74"/>
      <c r="E2" s="74"/>
      <c r="F2" s="74"/>
    </row>
    <row r="3" customFormat="false" ht="18.75" hidden="false" customHeight="false" outlineLevel="0" collapsed="false">
      <c r="A3" s="74" t="s">
        <v>91</v>
      </c>
      <c r="B3" s="74"/>
      <c r="C3" s="74"/>
      <c r="D3" s="74"/>
      <c r="E3" s="74"/>
      <c r="F3" s="74"/>
    </row>
    <row r="4" customFormat="false" ht="18.75" hidden="false" customHeight="false" outlineLevel="0" collapsed="false">
      <c r="A4" s="75" t="s">
        <v>92</v>
      </c>
      <c r="B4" s="75"/>
      <c r="C4" s="75"/>
      <c r="D4" s="75"/>
      <c r="E4" s="75"/>
      <c r="F4" s="75"/>
    </row>
    <row r="5" customFormat="false" ht="18.75" hidden="false" customHeight="false" outlineLevel="0" collapsed="false">
      <c r="A5" s="76" t="s">
        <v>65</v>
      </c>
      <c r="B5" s="77" t="s">
        <v>93</v>
      </c>
      <c r="C5" s="77" t="s">
        <v>94</v>
      </c>
      <c r="D5" s="77" t="s">
        <v>95</v>
      </c>
      <c r="E5" s="77" t="s">
        <v>96</v>
      </c>
      <c r="F5" s="75" t="s">
        <v>97</v>
      </c>
    </row>
    <row r="6" customFormat="false" ht="18.75" hidden="false" customHeight="false" outlineLevel="0" collapsed="false">
      <c r="A6" s="76"/>
      <c r="B6" s="77"/>
      <c r="C6" s="77"/>
      <c r="D6" s="77"/>
      <c r="E6" s="77"/>
      <c r="F6" s="75" t="s">
        <v>94</v>
      </c>
    </row>
    <row r="7" customFormat="false" ht="18.75" hidden="false" customHeight="false" outlineLevel="0" collapsed="false">
      <c r="A7" s="78" t="s">
        <v>98</v>
      </c>
      <c r="B7" s="79"/>
      <c r="C7" s="80"/>
      <c r="D7" s="80"/>
      <c r="E7" s="80"/>
      <c r="F7" s="80"/>
    </row>
    <row r="8" customFormat="false" ht="18.75" hidden="false" customHeight="false" outlineLevel="0" collapsed="false">
      <c r="A8" s="81" t="s">
        <v>99</v>
      </c>
      <c r="B8" s="82" t="s">
        <v>100</v>
      </c>
      <c r="C8" s="83"/>
      <c r="D8" s="83"/>
      <c r="E8" s="83"/>
      <c r="F8" s="83"/>
    </row>
    <row r="9" customFormat="false" ht="18.75" hidden="false" customHeight="false" outlineLevel="0" collapsed="false">
      <c r="A9" s="84" t="s">
        <v>101</v>
      </c>
      <c r="B9" s="79" t="n">
        <v>411001</v>
      </c>
      <c r="C9" s="83" t="n">
        <v>314771</v>
      </c>
      <c r="D9" s="85" t="n">
        <v>0</v>
      </c>
      <c r="E9" s="83" t="n">
        <f aca="false">20639+88788.25+236001+1673+265+310</f>
        <v>347676.25</v>
      </c>
      <c r="F9" s="83" t="n">
        <f aca="false">E9-C9</f>
        <v>32905.25</v>
      </c>
    </row>
    <row r="10" customFormat="false" ht="18.75" hidden="false" customHeight="false" outlineLevel="0" collapsed="false">
      <c r="A10" s="84" t="s">
        <v>102</v>
      </c>
      <c r="B10" s="79" t="n">
        <v>411002</v>
      </c>
      <c r="C10" s="83" t="n">
        <v>120484</v>
      </c>
      <c r="D10" s="83" t="n">
        <v>1207.73</v>
      </c>
      <c r="E10" s="83" t="n">
        <f aca="false">21.36+99.68+24.92+21198.91+18392.74+28078.61+15270.62+29106.56+7230.36+3107.88+1382.17+1207.73</f>
        <v>125121.54</v>
      </c>
      <c r="F10" s="83" t="n">
        <f aca="false">E10-C10</f>
        <v>4637.53999999999</v>
      </c>
    </row>
    <row r="11" customFormat="false" ht="18.75" hidden="false" customHeight="false" outlineLevel="0" collapsed="false">
      <c r="A11" s="84" t="s">
        <v>103</v>
      </c>
      <c r="B11" s="79" t="n">
        <v>411003</v>
      </c>
      <c r="C11" s="83" t="n">
        <v>13957</v>
      </c>
      <c r="D11" s="86"/>
      <c r="E11" s="83" t="n">
        <f aca="false">3000+5756+220</f>
        <v>8976</v>
      </c>
      <c r="F11" s="83" t="n">
        <f aca="false">E11-C11</f>
        <v>-4981</v>
      </c>
    </row>
    <row r="12" customFormat="false" ht="19.5" hidden="false" customHeight="false" outlineLevel="0" collapsed="false">
      <c r="A12" s="87" t="s">
        <v>20</v>
      </c>
      <c r="B12" s="21"/>
      <c r="C12" s="88" t="n">
        <f aca="false">SUM(C9:C11)</f>
        <v>449212</v>
      </c>
      <c r="D12" s="88" t="n">
        <f aca="false">SUM(D9:D11)</f>
        <v>1207.73</v>
      </c>
      <c r="E12" s="88" t="n">
        <f aca="false">SUM(E9:E11)</f>
        <v>481773.79</v>
      </c>
      <c r="F12" s="88" t="n">
        <f aca="false">SUM(F9:F11)</f>
        <v>32561.79</v>
      </c>
    </row>
    <row r="13" customFormat="false" ht="19.5" hidden="false" customHeight="false" outlineLevel="0" collapsed="false">
      <c r="A13" s="89" t="s">
        <v>104</v>
      </c>
      <c r="B13" s="90" t="s">
        <v>105</v>
      </c>
      <c r="C13" s="83"/>
      <c r="D13" s="83"/>
      <c r="E13" s="83"/>
      <c r="F13" s="83"/>
    </row>
    <row r="14" customFormat="false" ht="18.75" hidden="false" customHeight="false" outlineLevel="0" collapsed="false">
      <c r="A14" s="91" t="s">
        <v>106</v>
      </c>
      <c r="B14" s="92" t="s">
        <v>107</v>
      </c>
      <c r="C14" s="83" t="n">
        <v>1300</v>
      </c>
      <c r="D14" s="83" t="n">
        <v>19.4</v>
      </c>
      <c r="E14" s="83" t="n">
        <f aca="false">38.8+77.6+737.2+116.4+58.2+38.8+19.4</f>
        <v>1086.4</v>
      </c>
      <c r="F14" s="83" t="n">
        <f aca="false">E14-C14</f>
        <v>-213.6</v>
      </c>
    </row>
    <row r="15" customFormat="false" ht="18.75" hidden="false" customHeight="false" outlineLevel="0" collapsed="false">
      <c r="A15" s="84" t="s">
        <v>108</v>
      </c>
      <c r="B15" s="79" t="n">
        <v>412106</v>
      </c>
      <c r="C15" s="83" t="n">
        <v>2569</v>
      </c>
      <c r="D15" s="83" t="n">
        <v>25731</v>
      </c>
      <c r="E15" s="83" t="n">
        <f aca="false">89+183+98+147+74+151+156+50+194+41+25731</f>
        <v>26914</v>
      </c>
      <c r="F15" s="83" t="n">
        <f aca="false">E15-C15</f>
        <v>24345</v>
      </c>
    </row>
    <row r="16" customFormat="false" ht="18.75" hidden="false" customHeight="false" outlineLevel="0" collapsed="false">
      <c r="A16" s="84" t="s">
        <v>109</v>
      </c>
      <c r="B16" s="79" t="n">
        <v>412111</v>
      </c>
      <c r="C16" s="83" t="n">
        <v>80</v>
      </c>
      <c r="D16" s="85" t="n">
        <v>10</v>
      </c>
      <c r="E16" s="83" t="n">
        <f aca="false">20+20+60+30+10+20+10</f>
        <v>170</v>
      </c>
      <c r="F16" s="83" t="n">
        <f aca="false">E16-C16</f>
        <v>90</v>
      </c>
    </row>
    <row r="17" customFormat="false" ht="18.75" hidden="false" customHeight="false" outlineLevel="0" collapsed="false">
      <c r="A17" s="84" t="s">
        <v>110</v>
      </c>
      <c r="B17" s="79" t="n">
        <v>412128</v>
      </c>
      <c r="C17" s="83" t="n">
        <v>290</v>
      </c>
      <c r="D17" s="83" t="n">
        <v>100</v>
      </c>
      <c r="E17" s="83" t="n">
        <f aca="false">20+50+20+50+50+100</f>
        <v>290</v>
      </c>
      <c r="F17" s="83" t="n">
        <f aca="false">E17-C17</f>
        <v>0</v>
      </c>
    </row>
    <row r="18" customFormat="false" ht="18.75" hidden="false" customHeight="false" outlineLevel="0" collapsed="false">
      <c r="A18" s="84" t="s">
        <v>111</v>
      </c>
      <c r="B18" s="93" t="s">
        <v>112</v>
      </c>
      <c r="C18" s="83" t="n">
        <v>55143</v>
      </c>
      <c r="D18" s="83" t="n">
        <v>3975</v>
      </c>
      <c r="E18" s="83" t="n">
        <f aca="false">600+16784+1100+1910+4847+3975</f>
        <v>29216</v>
      </c>
      <c r="F18" s="83" t="n">
        <f aca="false">E18-C18</f>
        <v>-25927</v>
      </c>
    </row>
    <row r="19" customFormat="false" ht="18.75" hidden="false" customHeight="false" outlineLevel="0" collapsed="false">
      <c r="A19" s="84" t="s">
        <v>113</v>
      </c>
      <c r="B19" s="93" t="s">
        <v>114</v>
      </c>
      <c r="C19" s="83"/>
      <c r="D19" s="85" t="n">
        <v>0</v>
      </c>
      <c r="E19" s="83" t="n">
        <f aca="false">1000+2000+4000+4000+1000</f>
        <v>12000</v>
      </c>
      <c r="F19" s="83" t="n">
        <f aca="false">E19-C19</f>
        <v>12000</v>
      </c>
    </row>
    <row r="20" customFormat="false" ht="18.75" hidden="false" customHeight="false" outlineLevel="0" collapsed="false">
      <c r="A20" s="84" t="s">
        <v>115</v>
      </c>
      <c r="B20" s="93" t="s">
        <v>116</v>
      </c>
      <c r="C20" s="83"/>
      <c r="D20" s="83" t="n">
        <v>10000</v>
      </c>
      <c r="E20" s="83" t="n">
        <f aca="false">6100+13100+23900+720+10600+200+10000</f>
        <v>64620</v>
      </c>
      <c r="F20" s="83" t="n">
        <f aca="false">E20-C20</f>
        <v>64620</v>
      </c>
    </row>
    <row r="21" customFormat="false" ht="18.75" hidden="false" customHeight="false" outlineLevel="0" collapsed="false">
      <c r="A21" s="84" t="s">
        <v>117</v>
      </c>
      <c r="B21" s="93" t="s">
        <v>118</v>
      </c>
      <c r="C21" s="83"/>
      <c r="D21" s="83" t="n">
        <v>3080</v>
      </c>
      <c r="E21" s="83" t="n">
        <f aca="false">1920+3530+2120+2000+2100+2020+2120+2020+2020+1920+2020+3080</f>
        <v>26870</v>
      </c>
      <c r="F21" s="83" t="n">
        <f aca="false">E21-C21</f>
        <v>26870</v>
      </c>
    </row>
    <row r="22" customFormat="false" ht="18.75" hidden="false" customHeight="false" outlineLevel="0" collapsed="false">
      <c r="A22" s="84" t="s">
        <v>119</v>
      </c>
      <c r="B22" s="93" t="s">
        <v>120</v>
      </c>
      <c r="C22" s="83"/>
      <c r="D22" s="83" t="n">
        <v>40</v>
      </c>
      <c r="E22" s="83" t="n">
        <f aca="false">20+80+80+60+20+40+80+40+60+20+40</f>
        <v>540</v>
      </c>
      <c r="F22" s="83" t="n">
        <f aca="false">E22-C22</f>
        <v>540</v>
      </c>
    </row>
    <row r="23" customFormat="false" ht="18.75" hidden="false" customHeight="false" outlineLevel="0" collapsed="false">
      <c r="A23" s="84" t="s">
        <v>121</v>
      </c>
      <c r="B23" s="93" t="s">
        <v>122</v>
      </c>
      <c r="C23" s="83"/>
      <c r="D23" s="83"/>
      <c r="E23" s="83" t="n">
        <f aca="false">20</f>
        <v>20</v>
      </c>
      <c r="F23" s="83" t="n">
        <f aca="false">E23-C23</f>
        <v>20</v>
      </c>
    </row>
    <row r="24" customFormat="false" ht="18.75" hidden="false" customHeight="false" outlineLevel="0" collapsed="false">
      <c r="A24" s="84" t="s">
        <v>123</v>
      </c>
      <c r="B24" s="93" t="s">
        <v>124</v>
      </c>
      <c r="C24" s="83"/>
      <c r="D24" s="83" t="n">
        <v>510</v>
      </c>
      <c r="E24" s="83" t="n">
        <f aca="false">510</f>
        <v>510</v>
      </c>
      <c r="F24" s="83" t="n">
        <f aca="false">E24-C24</f>
        <v>510</v>
      </c>
    </row>
    <row r="25" customFormat="false" ht="19.5" hidden="false" customHeight="false" outlineLevel="0" collapsed="false">
      <c r="A25" s="87" t="s">
        <v>20</v>
      </c>
      <c r="B25" s="79"/>
      <c r="C25" s="88" t="n">
        <f aca="false">SUM(C14:C24)</f>
        <v>59382</v>
      </c>
      <c r="D25" s="88" t="n">
        <f aca="false">SUM(D14:D24)</f>
        <v>43465.4</v>
      </c>
      <c r="E25" s="88" t="n">
        <f aca="false">SUM(E14:E24)</f>
        <v>162236.4</v>
      </c>
      <c r="F25" s="88" t="n">
        <f aca="false">E25-C25</f>
        <v>102854.4</v>
      </c>
    </row>
    <row r="26" customFormat="false" ht="19.5" hidden="false" customHeight="false" outlineLevel="0" collapsed="false">
      <c r="A26" s="94" t="s">
        <v>125</v>
      </c>
      <c r="B26" s="82" t="s">
        <v>126</v>
      </c>
      <c r="C26" s="83"/>
      <c r="D26" s="83"/>
      <c r="E26" s="83"/>
      <c r="F26" s="83"/>
    </row>
    <row r="27" customFormat="false" ht="18.75" hidden="false" customHeight="false" outlineLevel="0" collapsed="false">
      <c r="A27" s="84" t="s">
        <v>127</v>
      </c>
      <c r="B27" s="93" t="s">
        <v>128</v>
      </c>
      <c r="C27" s="83" t="n">
        <v>395488</v>
      </c>
      <c r="D27" s="83" t="n">
        <v>36214.7</v>
      </c>
      <c r="E27" s="83" t="n">
        <f aca="false">3902.59+8162.13+19742.64+8286.04+37153.11+28738.95+14748.2+8543.23+20014.27+43661.91+3792.21+36214.7</f>
        <v>232959.98</v>
      </c>
      <c r="F27" s="83" t="n">
        <f aca="false">E27-C27</f>
        <v>-162528.02</v>
      </c>
    </row>
    <row r="28" customFormat="false" ht="19.5" hidden="false" customHeight="false" outlineLevel="0" collapsed="false">
      <c r="A28" s="87" t="s">
        <v>20</v>
      </c>
      <c r="B28" s="79"/>
      <c r="C28" s="88" t="n">
        <f aca="false">SUM(C27)</f>
        <v>395488</v>
      </c>
      <c r="D28" s="88" t="n">
        <f aca="false">SUM(D26:D27)</f>
        <v>36214.7</v>
      </c>
      <c r="E28" s="88" t="n">
        <f aca="false">SUM(E26:E27)</f>
        <v>232959.98</v>
      </c>
      <c r="F28" s="88" t="n">
        <f aca="false">SUM(F27)</f>
        <v>-162528.02</v>
      </c>
    </row>
    <row r="29" customFormat="false" ht="19.5" hidden="false" customHeight="false" outlineLevel="0" collapsed="false">
      <c r="A29" s="94" t="s">
        <v>129</v>
      </c>
      <c r="B29" s="82" t="s">
        <v>130</v>
      </c>
      <c r="C29" s="83"/>
      <c r="D29" s="83"/>
      <c r="E29" s="83"/>
      <c r="F29" s="83"/>
    </row>
    <row r="30" customFormat="false" ht="18.75" hidden="false" customHeight="false" outlineLevel="0" collapsed="false">
      <c r="A30" s="84" t="s">
        <v>131</v>
      </c>
      <c r="B30" s="93" t="s">
        <v>132</v>
      </c>
      <c r="C30" s="83" t="n">
        <v>116400</v>
      </c>
      <c r="D30" s="83" t="n">
        <v>0</v>
      </c>
      <c r="E30" s="83" t="n">
        <f aca="false">D30</f>
        <v>0</v>
      </c>
      <c r="F30" s="83" t="n">
        <f aca="false">E30-C30</f>
        <v>-116400</v>
      </c>
    </row>
    <row r="31" customFormat="false" ht="18.75" hidden="false" customHeight="false" outlineLevel="0" collapsed="false">
      <c r="A31" s="84" t="s">
        <v>133</v>
      </c>
      <c r="B31" s="93" t="s">
        <v>122</v>
      </c>
      <c r="C31" s="83" t="n">
        <v>100</v>
      </c>
      <c r="D31" s="85" t="n">
        <v>0</v>
      </c>
      <c r="E31" s="83" t="n">
        <f aca="false">10+10+200</f>
        <v>220</v>
      </c>
      <c r="F31" s="83" t="n">
        <f aca="false">E31-C31</f>
        <v>120</v>
      </c>
    </row>
    <row r="32" customFormat="false" ht="18.75" hidden="false" customHeight="false" outlineLevel="0" collapsed="false">
      <c r="A32" s="84" t="s">
        <v>134</v>
      </c>
      <c r="B32" s="93" t="s">
        <v>135</v>
      </c>
      <c r="C32" s="83" t="n">
        <v>1700</v>
      </c>
      <c r="D32" s="83" t="n">
        <v>0</v>
      </c>
      <c r="E32" s="83" t="n">
        <f aca="false">300</f>
        <v>300</v>
      </c>
      <c r="F32" s="83" t="n">
        <f aca="false">E32-C32</f>
        <v>-1400</v>
      </c>
    </row>
    <row r="33" customFormat="false" ht="19.5" hidden="false" customHeight="false" outlineLevel="0" collapsed="false">
      <c r="A33" s="87" t="s">
        <v>20</v>
      </c>
      <c r="B33" s="93"/>
      <c r="C33" s="88" t="n">
        <f aca="false">SUM(C30:C32)</f>
        <v>118200</v>
      </c>
      <c r="D33" s="88" t="n">
        <f aca="false">SUM(D30:D32)</f>
        <v>0</v>
      </c>
      <c r="E33" s="88" t="n">
        <f aca="false">SUM(E30:E32)</f>
        <v>520</v>
      </c>
      <c r="F33" s="88" t="n">
        <f aca="false">SUM(F30:F32)</f>
        <v>-117680</v>
      </c>
    </row>
    <row r="34" customFormat="false" ht="19.5" hidden="false" customHeight="false" outlineLevel="0" collapsed="false">
      <c r="A34" s="81" t="s">
        <v>136</v>
      </c>
      <c r="B34" s="82" t="s">
        <v>137</v>
      </c>
      <c r="C34" s="83"/>
      <c r="D34" s="83"/>
      <c r="E34" s="83"/>
      <c r="F34" s="83"/>
    </row>
    <row r="35" customFormat="false" ht="18.75" hidden="false" customHeight="false" outlineLevel="0" collapsed="false">
      <c r="A35" s="84" t="s">
        <v>138</v>
      </c>
      <c r="B35" s="93" t="s">
        <v>139</v>
      </c>
      <c r="C35" s="83" t="n">
        <v>0</v>
      </c>
      <c r="D35" s="85" t="n">
        <v>0</v>
      </c>
      <c r="E35" s="85" t="n">
        <f aca="false">225</f>
        <v>225</v>
      </c>
      <c r="F35" s="83" t="n">
        <f aca="false">E35-C35</f>
        <v>225</v>
      </c>
    </row>
    <row r="36" customFormat="false" ht="19.5" hidden="false" customHeight="false" outlineLevel="0" collapsed="false">
      <c r="A36" s="95" t="s">
        <v>20</v>
      </c>
      <c r="B36" s="96"/>
      <c r="C36" s="88" t="n">
        <f aca="false">SUM(C35)</f>
        <v>0</v>
      </c>
      <c r="D36" s="88" t="n">
        <f aca="false">SUM(D34:D35)</f>
        <v>0</v>
      </c>
      <c r="E36" s="88" t="n">
        <f aca="false">SUM(E34:E35)</f>
        <v>225</v>
      </c>
      <c r="F36" s="88" t="n">
        <f aca="false">E36-C36</f>
        <v>225</v>
      </c>
    </row>
    <row r="37" customFormat="false" ht="18.75" hidden="false" customHeight="true" outlineLevel="0" collapsed="false">
      <c r="A37" s="97"/>
      <c r="B37" s="97"/>
      <c r="C37" s="97"/>
      <c r="D37" s="97"/>
      <c r="E37" s="97"/>
      <c r="F37" s="97"/>
    </row>
    <row r="38" customFormat="false" ht="18.75" hidden="false" customHeight="true" outlineLevel="0" collapsed="false">
      <c r="A38" s="97"/>
      <c r="B38" s="97"/>
      <c r="C38" s="97"/>
      <c r="D38" s="97"/>
      <c r="E38" s="97"/>
      <c r="F38" s="97"/>
    </row>
    <row r="39" customFormat="false" ht="18.75" hidden="false" customHeight="true" outlineLevel="0" collapsed="false">
      <c r="A39" s="97"/>
      <c r="B39" s="97"/>
      <c r="C39" s="97"/>
      <c r="D39" s="97"/>
      <c r="E39" s="97"/>
      <c r="F39" s="97"/>
    </row>
    <row r="40" customFormat="false" ht="18.75" hidden="false" customHeight="true" outlineLevel="0" collapsed="false">
      <c r="A40" s="97"/>
      <c r="B40" s="97"/>
      <c r="C40" s="97"/>
      <c r="D40" s="97"/>
      <c r="E40" s="97"/>
      <c r="F40" s="97"/>
    </row>
    <row r="41" customFormat="false" ht="18.75" hidden="false" customHeight="true" outlineLevel="0" collapsed="false">
      <c r="A41" s="97"/>
      <c r="B41" s="97"/>
      <c r="C41" s="97"/>
      <c r="D41" s="97"/>
      <c r="E41" s="97"/>
      <c r="F41" s="97"/>
    </row>
    <row r="42" customFormat="false" ht="18.7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8.75" hidden="false" customHeight="true" outlineLevel="0" collapsed="false">
      <c r="A43" s="98" t="s">
        <v>140</v>
      </c>
      <c r="B43" s="98"/>
      <c r="C43" s="98"/>
      <c r="D43" s="98"/>
      <c r="E43" s="98"/>
      <c r="F43" s="98"/>
    </row>
    <row r="44" customFormat="false" ht="18.75" hidden="false" customHeight="false" outlineLevel="0" collapsed="false">
      <c r="A44" s="75" t="s">
        <v>92</v>
      </c>
      <c r="B44" s="75"/>
      <c r="C44" s="75"/>
      <c r="D44" s="75"/>
      <c r="E44" s="75"/>
      <c r="F44" s="75"/>
    </row>
    <row r="45" customFormat="false" ht="18.75" hidden="false" customHeight="false" outlineLevel="0" collapsed="false">
      <c r="A45" s="76" t="s">
        <v>65</v>
      </c>
      <c r="B45" s="77" t="s">
        <v>93</v>
      </c>
      <c r="C45" s="77" t="s">
        <v>94</v>
      </c>
      <c r="D45" s="77" t="s">
        <v>95</v>
      </c>
      <c r="E45" s="77" t="s">
        <v>96</v>
      </c>
      <c r="F45" s="75" t="s">
        <v>97</v>
      </c>
    </row>
    <row r="46" customFormat="false" ht="18.75" hidden="false" customHeight="false" outlineLevel="0" collapsed="false">
      <c r="A46" s="76"/>
      <c r="B46" s="77"/>
      <c r="C46" s="77"/>
      <c r="D46" s="77"/>
      <c r="E46" s="77"/>
      <c r="F46" s="75" t="s">
        <v>94</v>
      </c>
    </row>
    <row r="47" customFormat="false" ht="18.75" hidden="false" customHeight="false" outlineLevel="0" collapsed="false">
      <c r="A47" s="99" t="s">
        <v>141</v>
      </c>
      <c r="B47" s="100" t="n">
        <v>420000</v>
      </c>
      <c r="C47" s="101"/>
      <c r="D47" s="101"/>
      <c r="E47" s="101"/>
      <c r="F47" s="101"/>
    </row>
    <row r="48" customFormat="false" ht="18.75" hidden="false" customHeight="false" outlineLevel="0" collapsed="false">
      <c r="A48" s="81" t="s">
        <v>142</v>
      </c>
      <c r="B48" s="100" t="n">
        <v>421000</v>
      </c>
      <c r="C48" s="83"/>
      <c r="D48" s="83"/>
      <c r="E48" s="83"/>
      <c r="F48" s="83"/>
    </row>
    <row r="49" customFormat="false" ht="18.75" hidden="false" customHeight="false" outlineLevel="0" collapsed="false">
      <c r="A49" s="84" t="s">
        <v>143</v>
      </c>
      <c r="B49" s="79" t="n">
        <v>421001</v>
      </c>
      <c r="C49" s="83" t="n">
        <v>514230</v>
      </c>
      <c r="D49" s="83" t="n">
        <v>42279.55</v>
      </c>
      <c r="E49" s="83" t="n">
        <f aca="false">103996.7+34363.52+109889.58+59797.35+149153.25+124046.03+42279.55</f>
        <v>623525.98</v>
      </c>
      <c r="F49" s="83" t="n">
        <f aca="false">E49-C49</f>
        <v>109295.98</v>
      </c>
    </row>
    <row r="50" customFormat="false" ht="18.75" hidden="false" customHeight="false" outlineLevel="0" collapsed="false">
      <c r="A50" s="84" t="s">
        <v>144</v>
      </c>
      <c r="B50" s="79" t="n">
        <v>421002</v>
      </c>
      <c r="C50" s="83" t="n">
        <v>7489633</v>
      </c>
      <c r="D50" s="83" t="n">
        <v>1423626.25</v>
      </c>
      <c r="E50" s="83" t="n">
        <f aca="false">682600.12+598729.02+634656.78+672499.2+617769.93+698670.94+753195.8+616942.26+713216.17+788038.42+1423626.25</f>
        <v>8199944.89</v>
      </c>
      <c r="F50" s="83" t="n">
        <f aca="false">E50-C50</f>
        <v>710311.89</v>
      </c>
    </row>
    <row r="51" customFormat="false" ht="18.75" hidden="false" customHeight="false" outlineLevel="0" collapsed="false">
      <c r="A51" s="84" t="s">
        <v>145</v>
      </c>
      <c r="B51" s="79" t="n">
        <v>421004</v>
      </c>
      <c r="C51" s="83" t="n">
        <v>2869506</v>
      </c>
      <c r="D51" s="83" t="n">
        <v>296730.46</v>
      </c>
      <c r="E51" s="83" t="n">
        <f aca="false">313522.94+100663.95+207110.55+266687.46+338383.4+140526.52+328094.3+148250.87+289645.33+208405.73+226899.72+296730.46</f>
        <v>2864921.23</v>
      </c>
      <c r="F51" s="83" t="n">
        <f aca="false">E51-C51</f>
        <v>-4584.77000000002</v>
      </c>
    </row>
    <row r="52" customFormat="false" ht="18.75" hidden="false" customHeight="false" outlineLevel="0" collapsed="false">
      <c r="A52" s="84" t="s">
        <v>146</v>
      </c>
      <c r="B52" s="79" t="n">
        <v>421005</v>
      </c>
      <c r="C52" s="83" t="n">
        <v>160066</v>
      </c>
      <c r="D52" s="85" t="n">
        <v>25125.49</v>
      </c>
      <c r="E52" s="83" t="n">
        <f aca="false">15456.04+13929.54+11123.31+15584.64+8960.77+9682.79+22829.61+13069.77+13496.27+25125.49</f>
        <v>149258.23</v>
      </c>
      <c r="F52" s="83" t="n">
        <f aca="false">E52-C52</f>
        <v>-10807.77</v>
      </c>
    </row>
    <row r="53" customFormat="false" ht="18.75" hidden="false" customHeight="false" outlineLevel="0" collapsed="false">
      <c r="A53" s="84" t="s">
        <v>147</v>
      </c>
      <c r="B53" s="79" t="n">
        <v>421006</v>
      </c>
      <c r="C53" s="83" t="n">
        <v>1367898</v>
      </c>
      <c r="D53" s="83" t="n">
        <v>128442.15</v>
      </c>
      <c r="E53" s="83" t="n">
        <f aca="false">106720.91+86692.14+100439.86+143589+94555.67+117515.57+143715.44+111592.18+102640.98+118396.63+108234.58+128442.15</f>
        <v>1362535.11</v>
      </c>
      <c r="F53" s="83" t="n">
        <f aca="false">E53-C53</f>
        <v>-5362.89000000013</v>
      </c>
    </row>
    <row r="54" customFormat="false" ht="18.75" hidden="false" customHeight="false" outlineLevel="0" collapsed="false">
      <c r="A54" s="84" t="s">
        <v>148</v>
      </c>
      <c r="B54" s="79" t="n">
        <v>421007</v>
      </c>
      <c r="C54" s="83" t="n">
        <v>2356427</v>
      </c>
      <c r="D54" s="83" t="n">
        <v>275966.72</v>
      </c>
      <c r="E54" s="83" t="n">
        <f aca="false">297655.7+213753.84+233913.03+298253.7+234843.35+276719.65+324930.32+276476.52+276473.38+310675.34+263887.72+275966.72</f>
        <v>3283549.27</v>
      </c>
      <c r="F54" s="83" t="n">
        <f aca="false">E54-C54</f>
        <v>927122.27</v>
      </c>
    </row>
    <row r="55" customFormat="false" ht="18.75" hidden="false" customHeight="false" outlineLevel="0" collapsed="false">
      <c r="A55" s="84" t="s">
        <v>149</v>
      </c>
      <c r="B55" s="79" t="n">
        <v>421012</v>
      </c>
      <c r="C55" s="83" t="n">
        <v>54796</v>
      </c>
      <c r="D55" s="85" t="n">
        <v>19947.65</v>
      </c>
      <c r="E55" s="83" t="n">
        <f aca="false">20374.67+23451.62+20306.3+19947.65</f>
        <v>84080.24</v>
      </c>
      <c r="F55" s="83" t="n">
        <f aca="false">E55-C55</f>
        <v>29284.24</v>
      </c>
    </row>
    <row r="56" customFormat="false" ht="18.75" hidden="false" customHeight="false" outlineLevel="0" collapsed="false">
      <c r="A56" s="84" t="s">
        <v>150</v>
      </c>
      <c r="B56" s="79" t="n">
        <v>421013</v>
      </c>
      <c r="C56" s="83" t="n">
        <v>67853</v>
      </c>
      <c r="D56" s="85" t="n">
        <v>0</v>
      </c>
      <c r="E56" s="83" t="n">
        <f aca="false">10117.76+9487.07+11017.85+11870.41</f>
        <v>42493.09</v>
      </c>
      <c r="F56" s="83" t="n">
        <f aca="false">E56-C56</f>
        <v>-25359.91</v>
      </c>
    </row>
    <row r="57" customFormat="false" ht="18.75" hidden="false" customHeight="false" outlineLevel="0" collapsed="false">
      <c r="A57" s="84" t="s">
        <v>151</v>
      </c>
      <c r="B57" s="79" t="n">
        <v>421015</v>
      </c>
      <c r="C57" s="83" t="n">
        <v>341870</v>
      </c>
      <c r="D57" s="83" t="n">
        <v>88265</v>
      </c>
      <c r="E57" s="83" t="n">
        <f aca="false">10279+70184+10123+36490+138289+34107+149549+88265</f>
        <v>537286</v>
      </c>
      <c r="F57" s="83" t="n">
        <f aca="false">E57-C57</f>
        <v>195416</v>
      </c>
    </row>
    <row r="58" customFormat="false" ht="19.5" hidden="false" customHeight="false" outlineLevel="0" collapsed="false">
      <c r="A58" s="87" t="s">
        <v>20</v>
      </c>
      <c r="B58" s="79"/>
      <c r="C58" s="88" t="n">
        <f aca="false">SUM(C49:C57)</f>
        <v>15222279</v>
      </c>
      <c r="D58" s="88" t="n">
        <f aca="false">SUM(D49:D57)</f>
        <v>2300383.27</v>
      </c>
      <c r="E58" s="88" t="n">
        <f aca="false">SUM(E49:E57)</f>
        <v>17147594.04</v>
      </c>
      <c r="F58" s="88" t="n">
        <f aca="false">SUM(F49:F57)</f>
        <v>1925315.04</v>
      </c>
    </row>
    <row r="59" customFormat="false" ht="19.5" hidden="false" customHeight="false" outlineLevel="0" collapsed="false">
      <c r="A59" s="102" t="s">
        <v>152</v>
      </c>
      <c r="B59" s="100" t="n">
        <v>430000</v>
      </c>
      <c r="C59" s="83"/>
      <c r="D59" s="83"/>
      <c r="E59" s="83"/>
      <c r="F59" s="83"/>
    </row>
    <row r="60" customFormat="false" ht="18.75" hidden="false" customHeight="false" outlineLevel="0" collapsed="false">
      <c r="A60" s="81" t="s">
        <v>153</v>
      </c>
      <c r="B60" s="100" t="n">
        <v>431000</v>
      </c>
      <c r="C60" s="83"/>
      <c r="D60" s="83"/>
      <c r="E60" s="83"/>
      <c r="F60" s="83"/>
    </row>
    <row r="61" customFormat="false" ht="18.75" hidden="false" customHeight="false" outlineLevel="0" collapsed="false">
      <c r="A61" s="84" t="s">
        <v>154</v>
      </c>
      <c r="B61" s="79" t="n">
        <v>431002</v>
      </c>
      <c r="C61" s="83" t="n">
        <v>17887439</v>
      </c>
      <c r="D61" s="83" t="n">
        <v>0</v>
      </c>
      <c r="E61" s="83" t="n">
        <f aca="false">5264639+5144579+3296279+114000+3193361-32902</f>
        <v>16979956</v>
      </c>
      <c r="F61" s="83" t="n">
        <f aca="false">E61-C61</f>
        <v>-907483</v>
      </c>
    </row>
    <row r="62" customFormat="false" ht="18.75" hidden="false" customHeight="false" outlineLevel="0" collapsed="false">
      <c r="A62" s="103" t="s">
        <v>155</v>
      </c>
      <c r="B62" s="79"/>
      <c r="C62" s="83"/>
      <c r="D62" s="83"/>
      <c r="E62" s="83"/>
      <c r="F62" s="83"/>
    </row>
    <row r="63" customFormat="false" ht="19.5" hidden="false" customHeight="false" outlineLevel="0" collapsed="false">
      <c r="A63" s="87" t="s">
        <v>20</v>
      </c>
      <c r="B63" s="79"/>
      <c r="C63" s="88" t="n">
        <f aca="false">SUM(C61)</f>
        <v>17887439</v>
      </c>
      <c r="D63" s="88" t="n">
        <f aca="false">SUM(D61:D62)</f>
        <v>0</v>
      </c>
      <c r="E63" s="88" t="n">
        <f aca="false">SUM(E61:E62)</f>
        <v>16979956</v>
      </c>
      <c r="F63" s="88" t="n">
        <f aca="false">SUM(F61:F62)</f>
        <v>-907483</v>
      </c>
    </row>
    <row r="64" customFormat="false" ht="19.5" hidden="false" customHeight="false" outlineLevel="0" collapsed="false">
      <c r="A64" s="87" t="s">
        <v>156</v>
      </c>
      <c r="B64" s="79"/>
      <c r="C64" s="104" t="n">
        <f aca="false">C12+C25+C28+C33+C36+C58+C63</f>
        <v>34132000</v>
      </c>
      <c r="D64" s="104" t="n">
        <f aca="false">SUM(D12,D25,D28,D33,D58,D63,D36)</f>
        <v>2381271.1</v>
      </c>
      <c r="E64" s="104" t="n">
        <f aca="false">SUM(E12,E25,E28,E33,E58,E63,E36)</f>
        <v>35005265.21</v>
      </c>
      <c r="F64" s="104" t="n">
        <f aca="false">E64-C64</f>
        <v>873265.210000001</v>
      </c>
    </row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36" zoomScaleNormal="100" zoomScalePageLayoutView="136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26" width="60.28"/>
    <col collapsed="false" customWidth="true" hidden="false" outlineLevel="0" max="2" min="2" style="105" width="16.56"/>
    <col collapsed="false" customWidth="true" hidden="false" outlineLevel="0" max="3" min="3" style="105" width="17.28"/>
    <col collapsed="false" customWidth="false" hidden="false" outlineLevel="0" max="257" min="4" style="26" width="9.14"/>
  </cols>
  <sheetData>
    <row r="1" customFormat="false" ht="18" hidden="false" customHeight="true" outlineLevel="0" collapsed="false">
      <c r="A1" s="29" t="s">
        <v>157</v>
      </c>
      <c r="B1" s="29"/>
      <c r="C1" s="29"/>
    </row>
    <row r="2" customFormat="false" ht="18" hidden="false" customHeight="true" outlineLevel="0" collapsed="false">
      <c r="A2" s="29" t="s">
        <v>158</v>
      </c>
      <c r="B2" s="29"/>
      <c r="C2" s="29"/>
    </row>
    <row r="3" customFormat="false" ht="18" hidden="false" customHeight="true" outlineLevel="0" collapsed="false">
      <c r="A3" s="106" t="s">
        <v>159</v>
      </c>
      <c r="B3" s="106"/>
      <c r="C3" s="106"/>
    </row>
    <row r="4" customFormat="false" ht="18" hidden="false" customHeight="true" outlineLevel="0" collapsed="false">
      <c r="A4" s="107" t="s">
        <v>65</v>
      </c>
      <c r="B4" s="107" t="s">
        <v>160</v>
      </c>
      <c r="C4" s="107" t="s">
        <v>161</v>
      </c>
    </row>
    <row r="5" customFormat="false" ht="18" hidden="false" customHeight="true" outlineLevel="0" collapsed="false">
      <c r="A5" s="108" t="s">
        <v>92</v>
      </c>
      <c r="B5" s="109"/>
      <c r="C5" s="109"/>
    </row>
    <row r="6" customFormat="false" ht="18" hidden="false" customHeight="true" outlineLevel="0" collapsed="false">
      <c r="A6" s="110" t="s">
        <v>162</v>
      </c>
      <c r="B6" s="111" t="n">
        <v>2381271.1</v>
      </c>
      <c r="C6" s="111" t="n">
        <f aca="false">6681848.18+1037385.8+1283481.92+5944539.49+1580239.23+1594157.7+5025782.13+1496586.99+1535773.36+4939396.19+1504803.12+2381271.1</f>
        <v>35005265.21</v>
      </c>
    </row>
    <row r="7" customFormat="false" ht="18" hidden="false" customHeight="true" outlineLevel="0" collapsed="false">
      <c r="A7" s="110" t="s">
        <v>163</v>
      </c>
      <c r="B7" s="111" t="n">
        <f aca="false">31080.8+72.65+87.18+9300+6102+249842.5+1016.15+8707</f>
        <v>306208.28</v>
      </c>
      <c r="C7" s="111" t="n">
        <f aca="false">207241.98+197464.11+300061.62+251626.03+290369.85+314157.48+382590.63+333150.02+379429.82+260780.67+438580.88+306208.28</f>
        <v>3661661.37</v>
      </c>
    </row>
    <row r="8" customFormat="false" ht="18" hidden="false" customHeight="true" outlineLevel="0" collapsed="false">
      <c r="A8" s="110" t="s">
        <v>164</v>
      </c>
      <c r="B8" s="111" t="n">
        <f aca="false">830150+85.44+161000</f>
        <v>991235.44</v>
      </c>
      <c r="C8" s="111" t="n">
        <f aca="false">856168.21+782261.59+973350.41+972428.48+1030295.23+893661.09+880200+771645.64+1012361.34+799891.14+769268.46+991235.44</f>
        <v>10732767.03</v>
      </c>
    </row>
    <row r="9" customFormat="false" ht="18" hidden="false" customHeight="true" outlineLevel="0" collapsed="false">
      <c r="A9" s="110" t="s">
        <v>165</v>
      </c>
      <c r="B9" s="111"/>
      <c r="C9" s="111" t="n">
        <f aca="false">65534.69</f>
        <v>65534.69</v>
      </c>
    </row>
    <row r="10" customFormat="false" ht="18" hidden="false" customHeight="true" outlineLevel="0" collapsed="false">
      <c r="A10" s="110" t="s">
        <v>166</v>
      </c>
      <c r="B10" s="111"/>
      <c r="C10" s="111" t="n">
        <f aca="false">4.89</f>
        <v>4.89</v>
      </c>
    </row>
    <row r="11" customFormat="false" ht="18" hidden="false" customHeight="true" outlineLevel="0" collapsed="false">
      <c r="A11" s="110" t="s">
        <v>167</v>
      </c>
      <c r="B11" s="111" t="n">
        <v>0</v>
      </c>
      <c r="C11" s="111" t="n">
        <f aca="false">2494210+177490</f>
        <v>2671700</v>
      </c>
    </row>
    <row r="12" customFormat="false" ht="18" hidden="false" customHeight="true" outlineLevel="0" collapsed="false">
      <c r="A12" s="112" t="s">
        <v>20</v>
      </c>
      <c r="B12" s="113" t="n">
        <f aca="false">SUM(B6:B11)</f>
        <v>3678714.82</v>
      </c>
      <c r="C12" s="113" t="n">
        <f aca="false">SUM(C6:C11)</f>
        <v>52136933.19</v>
      </c>
    </row>
    <row r="13" customFormat="false" ht="18" hidden="false" customHeight="true" outlineLevel="0" collapsed="false">
      <c r="A13" s="114" t="s">
        <v>168</v>
      </c>
      <c r="B13" s="115"/>
      <c r="C13" s="111"/>
    </row>
    <row r="14" customFormat="false" ht="18" hidden="false" customHeight="true" outlineLevel="0" collapsed="false">
      <c r="A14" s="110" t="s">
        <v>169</v>
      </c>
      <c r="B14" s="116" t="n">
        <v>3413159.84</v>
      </c>
      <c r="C14" s="111" t="n">
        <f aca="false">2299656+1796915.17+2795517.82+2468946.64+1989032.18+2322121.23+3355103.44+2449142.84+2721680.87+2028029.02+3236135.36+3413159.84</f>
        <v>30875440.41</v>
      </c>
    </row>
    <row r="15" customFormat="false" ht="18" hidden="false" customHeight="true" outlineLevel="0" collapsed="false">
      <c r="A15" s="110" t="s">
        <v>170</v>
      </c>
      <c r="B15" s="116" t="n">
        <f aca="false">776900+59500</f>
        <v>836400</v>
      </c>
      <c r="C15" s="111" t="n">
        <f aca="false">702019.58+889500+977000+839500+771200+1224000+770600+811100+889600+830100+822150+836400</f>
        <v>10363169.58</v>
      </c>
    </row>
    <row r="16" customFormat="false" ht="18" hidden="false" customHeight="true" outlineLevel="0" collapsed="false">
      <c r="A16" s="110" t="s">
        <v>171</v>
      </c>
      <c r="B16" s="111" t="n">
        <f aca="false">31080.8+13280+6102+249842.5+29675</f>
        <v>329980.3</v>
      </c>
      <c r="C16" s="111" t="n">
        <f aca="false">283880.55+207599.38+307614.95+269387.7+249248.82+252727.82+358963.25+264692.22+314051.52+283881.69+374393.56+329980.3</f>
        <v>3496421.76</v>
      </c>
    </row>
    <row r="17" customFormat="false" ht="18" hidden="false" customHeight="true" outlineLevel="0" collapsed="false">
      <c r="A17" s="110" t="s">
        <v>172</v>
      </c>
      <c r="B17" s="111" t="n">
        <v>1878100</v>
      </c>
      <c r="C17" s="111" t="n">
        <f aca="false">8640+984500+142000+480000+1045500+511500+1080900+834900+476000+1878100</f>
        <v>7442040</v>
      </c>
    </row>
    <row r="18" customFormat="false" ht="18" hidden="false" customHeight="true" outlineLevel="0" collapsed="false">
      <c r="A18" s="110" t="s">
        <v>173</v>
      </c>
      <c r="B18" s="111" t="n">
        <v>0</v>
      </c>
      <c r="C18" s="111" t="n">
        <f aca="false">238154.6+85300+465520+2494210+177490</f>
        <v>3460674.6</v>
      </c>
    </row>
    <row r="19" customFormat="false" ht="18" hidden="false" customHeight="true" outlineLevel="0" collapsed="false">
      <c r="A19" s="112" t="s">
        <v>20</v>
      </c>
      <c r="B19" s="113" t="n">
        <f aca="false">SUM(B14:B18)</f>
        <v>6457640.14</v>
      </c>
      <c r="C19" s="113" t="n">
        <f aca="false">SUM(C14:C18)</f>
        <v>55637746.35</v>
      </c>
    </row>
    <row r="20" customFormat="false" ht="18" hidden="false" customHeight="true" outlineLevel="0" collapsed="false">
      <c r="A20" s="112" t="s">
        <v>174</v>
      </c>
      <c r="B20" s="113" t="n">
        <f aca="false">B12-B19</f>
        <v>-2778925.32</v>
      </c>
      <c r="C20" s="113" t="n">
        <f aca="false">C12-C19</f>
        <v>-3500813.16</v>
      </c>
    </row>
    <row r="21" customFormat="false" ht="18" hidden="false" customHeight="true" outlineLevel="0" collapsed="false">
      <c r="A21" s="68"/>
      <c r="B21" s="117"/>
      <c r="C21" s="117"/>
    </row>
    <row r="22" customFormat="false" ht="18" hidden="false" customHeight="true" outlineLevel="0" collapsed="false">
      <c r="A22" s="68"/>
      <c r="B22" s="117"/>
      <c r="C22" s="117"/>
    </row>
    <row r="23" customFormat="false" ht="18" hidden="false" customHeight="true" outlineLevel="0" collapsed="false">
      <c r="A23" s="68"/>
      <c r="B23" s="117"/>
      <c r="C23" s="117"/>
    </row>
    <row r="24" customFormat="false" ht="18" hidden="false" customHeight="true" outlineLevel="0" collapsed="false">
      <c r="A24" s="68"/>
      <c r="B24" s="117"/>
      <c r="C24" s="117"/>
    </row>
    <row r="25" customFormat="false" ht="18" hidden="false" customHeight="true" outlineLevel="0" collapsed="false">
      <c r="A25" s="118" t="s">
        <v>175</v>
      </c>
      <c r="B25" s="92"/>
      <c r="C25" s="119"/>
      <c r="D25" s="119"/>
      <c r="E25" s="119"/>
    </row>
    <row r="26" customFormat="false" ht="18" hidden="false" customHeight="true" outlineLevel="0" collapsed="false">
      <c r="A26" s="120" t="s">
        <v>176</v>
      </c>
      <c r="B26" s="92"/>
      <c r="C26" s="119"/>
      <c r="D26" s="119"/>
      <c r="E26" s="121"/>
    </row>
    <row r="27" customFormat="false" ht="18" hidden="false" customHeight="true" outlineLevel="0" collapsed="false">
      <c r="A27" s="120"/>
      <c r="B27" s="92"/>
      <c r="C27" s="119"/>
      <c r="D27" s="119"/>
      <c r="E27" s="121"/>
    </row>
    <row r="28" customFormat="false" ht="18" hidden="false" customHeight="true" outlineLevel="0" collapsed="false">
      <c r="A28" s="120"/>
      <c r="B28" s="92"/>
      <c r="C28" s="119"/>
      <c r="D28" s="119"/>
      <c r="E28" s="121"/>
    </row>
    <row r="29" customFormat="false" ht="18" hidden="false" customHeight="true" outlineLevel="0" collapsed="false">
      <c r="A29" s="122" t="s">
        <v>177</v>
      </c>
      <c r="B29" s="122"/>
      <c r="C29" s="122"/>
      <c r="D29" s="123"/>
      <c r="E29" s="123"/>
    </row>
    <row r="30" customFormat="false" ht="18" hidden="false" customHeight="true" outlineLevel="0" collapsed="false">
      <c r="A30" s="124" t="s">
        <v>178</v>
      </c>
      <c r="B30" s="124"/>
      <c r="C30" s="124"/>
      <c r="D30" s="123"/>
      <c r="E30" s="123"/>
    </row>
    <row r="31" customFormat="false" ht="18" hidden="false" customHeight="true" outlineLevel="0" collapsed="false">
      <c r="A31" s="12"/>
      <c r="B31" s="12"/>
      <c r="C31" s="12"/>
      <c r="D31" s="123"/>
      <c r="E31" s="123"/>
    </row>
    <row r="32" customFormat="false" ht="18" hidden="false" customHeight="true" outlineLevel="0" collapsed="false">
      <c r="A32" s="124" t="s">
        <v>179</v>
      </c>
      <c r="B32" s="124"/>
      <c r="C32" s="124"/>
      <c r="D32" s="123"/>
      <c r="E32" s="123"/>
    </row>
    <row r="33" customFormat="false" ht="18" hidden="false" customHeight="true" outlineLevel="0" collapsed="false">
      <c r="A33" s="21"/>
      <c r="B33" s="92"/>
      <c r="C33" s="119"/>
      <c r="D33" s="119"/>
      <c r="E33" s="21"/>
    </row>
    <row r="34" s="73" customFormat="true" ht="18" hidden="false" customHeight="true" outlineLevel="0" collapsed="false">
      <c r="A34" s="122" t="s">
        <v>180</v>
      </c>
      <c r="B34" s="122"/>
      <c r="C34" s="122"/>
      <c r="D34" s="123"/>
      <c r="E34" s="123"/>
    </row>
    <row r="35" s="73" customFormat="true" ht="18" hidden="false" customHeight="true" outlineLevel="0" collapsed="false">
      <c r="A35" s="124" t="s">
        <v>181</v>
      </c>
      <c r="B35" s="124"/>
      <c r="C35" s="124"/>
      <c r="D35" s="123"/>
      <c r="E35" s="123"/>
    </row>
    <row r="36" s="73" customFormat="true" ht="18" hidden="false" customHeight="true" outlineLevel="0" collapsed="false">
      <c r="A36" s="125" t="n">
        <v>241335</v>
      </c>
      <c r="B36" s="125"/>
      <c r="C36" s="125"/>
      <c r="D36" s="123"/>
      <c r="E36" s="123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3" activeCellId="0" sqref="B13: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11.42"/>
    <col collapsed="false" customWidth="true" hidden="false" outlineLevel="0" max="2" min="2" style="26" width="7.7"/>
    <col collapsed="false" customWidth="true" hidden="false" outlineLevel="0" max="3" min="3" style="126" width="9.7"/>
    <col collapsed="false" customWidth="true" hidden="false" outlineLevel="0" max="4" min="4" style="26" width="6.7"/>
    <col collapsed="false" customWidth="true" hidden="false" outlineLevel="0" max="5" min="5" style="26" width="7.42"/>
    <col collapsed="false" customWidth="true" hidden="false" outlineLevel="0" max="6" min="6" style="26" width="13.14"/>
    <col collapsed="false" customWidth="true" hidden="false" outlineLevel="0" max="8" min="7" style="26" width="7.7"/>
    <col collapsed="false" customWidth="true" hidden="false" outlineLevel="0" max="9" min="9" style="26" width="7.56"/>
    <col collapsed="false" customWidth="true" hidden="false" outlineLevel="0" max="10" min="10" style="26" width="17.85"/>
    <col collapsed="false" customWidth="false" hidden="false" outlineLevel="0" max="257" min="11" style="26" width="9.14"/>
  </cols>
  <sheetData>
    <row r="1" customFormat="false" ht="23.25" hidden="false" customHeight="false" outlineLevel="0" collapsed="false">
      <c r="A1" s="127"/>
      <c r="B1" s="128"/>
      <c r="C1" s="127"/>
      <c r="D1" s="128"/>
      <c r="E1" s="128"/>
      <c r="F1" s="128"/>
      <c r="G1" s="129"/>
      <c r="H1" s="128"/>
      <c r="I1" s="128"/>
      <c r="J1" s="130"/>
    </row>
    <row r="2" customFormat="false" ht="23.25" hidden="false" customHeight="false" outlineLevel="0" collapsed="false">
      <c r="A2" s="47" t="s">
        <v>89</v>
      </c>
      <c r="B2" s="47"/>
      <c r="C2" s="47"/>
      <c r="D2" s="47"/>
      <c r="E2" s="47"/>
      <c r="F2" s="47"/>
      <c r="G2" s="131" t="s">
        <v>182</v>
      </c>
      <c r="H2" s="131"/>
      <c r="I2" s="131"/>
      <c r="J2" s="131"/>
    </row>
    <row r="3" customFormat="false" ht="23.25" hidden="false" customHeight="false" outlineLevel="0" collapsed="false">
      <c r="A3" s="47" t="s">
        <v>183</v>
      </c>
      <c r="B3" s="47"/>
      <c r="C3" s="47"/>
      <c r="D3" s="47"/>
      <c r="E3" s="47"/>
      <c r="F3" s="47"/>
      <c r="G3" s="131" t="s">
        <v>184</v>
      </c>
      <c r="H3" s="131"/>
      <c r="I3" s="131"/>
      <c r="J3" s="131"/>
    </row>
    <row r="4" customFormat="false" ht="23.25" hidden="false" customHeight="false" outlineLevel="0" collapsed="false">
      <c r="A4" s="132"/>
      <c r="B4" s="133"/>
      <c r="C4" s="132"/>
      <c r="D4" s="133"/>
      <c r="E4" s="133"/>
      <c r="F4" s="133"/>
      <c r="G4" s="134"/>
      <c r="H4" s="133"/>
      <c r="I4" s="133"/>
      <c r="J4" s="133"/>
    </row>
    <row r="5" customFormat="false" ht="23.25" hidden="false" customHeight="false" outlineLevel="0" collapsed="false">
      <c r="A5" s="135" t="s">
        <v>185</v>
      </c>
      <c r="B5" s="135"/>
      <c r="C5" s="135"/>
      <c r="D5" s="135"/>
      <c r="E5" s="135"/>
      <c r="F5" s="135"/>
      <c r="G5" s="136"/>
      <c r="H5" s="136"/>
      <c r="I5" s="136"/>
      <c r="J5" s="137" t="n">
        <v>488844.31</v>
      </c>
    </row>
    <row r="6" customFormat="false" ht="23.25" hidden="false" customHeight="false" outlineLevel="0" collapsed="false">
      <c r="A6" s="138"/>
      <c r="B6" s="139"/>
      <c r="C6" s="138"/>
      <c r="D6" s="139"/>
      <c r="E6" s="139"/>
      <c r="F6" s="140"/>
      <c r="G6" s="136"/>
      <c r="H6" s="136"/>
      <c r="I6" s="136"/>
      <c r="J6" s="137"/>
    </row>
    <row r="7" customFormat="false" ht="23.25" hidden="false" customHeight="false" outlineLevel="0" collapsed="false">
      <c r="A7" s="141" t="s">
        <v>186</v>
      </c>
      <c r="B7" s="141"/>
      <c r="C7" s="141"/>
      <c r="D7" s="141"/>
      <c r="E7" s="141"/>
      <c r="F7" s="140"/>
      <c r="G7" s="136"/>
      <c r="H7" s="136"/>
      <c r="I7" s="136"/>
      <c r="J7" s="137" t="n">
        <v>600</v>
      </c>
    </row>
    <row r="8" customFormat="false" ht="23.25" hidden="false" customHeight="false" outlineLevel="0" collapsed="false">
      <c r="A8" s="142" t="s">
        <v>187</v>
      </c>
      <c r="B8" s="142"/>
      <c r="C8" s="142"/>
      <c r="D8" s="142"/>
      <c r="E8" s="142"/>
      <c r="F8" s="143"/>
      <c r="G8" s="136"/>
      <c r="H8" s="136"/>
      <c r="I8" s="136"/>
      <c r="J8" s="137"/>
    </row>
    <row r="9" customFormat="false" ht="23.25" hidden="false" customHeight="false" outlineLevel="0" collapsed="false">
      <c r="A9" s="142" t="s">
        <v>188</v>
      </c>
      <c r="B9" s="142"/>
      <c r="C9" s="142"/>
      <c r="D9" s="142"/>
      <c r="E9" s="142"/>
      <c r="F9" s="143"/>
      <c r="G9" s="136"/>
      <c r="H9" s="136"/>
      <c r="I9" s="136"/>
      <c r="J9" s="137"/>
    </row>
    <row r="10" customFormat="false" ht="23.25" hidden="false" customHeight="false" outlineLevel="0" collapsed="false">
      <c r="A10" s="144" t="s">
        <v>189</v>
      </c>
      <c r="B10" s="144"/>
      <c r="C10" s="144"/>
      <c r="D10" s="144"/>
      <c r="E10" s="144"/>
      <c r="F10" s="143"/>
      <c r="G10" s="136"/>
      <c r="H10" s="136"/>
      <c r="I10" s="136"/>
      <c r="J10" s="137"/>
    </row>
    <row r="11" customFormat="false" ht="23.25" hidden="false" customHeight="false" outlineLevel="0" collapsed="false">
      <c r="A11" s="145"/>
      <c r="B11" s="48"/>
      <c r="C11" s="145"/>
      <c r="D11" s="48"/>
      <c r="E11" s="48"/>
      <c r="F11" s="143"/>
      <c r="G11" s="136"/>
      <c r="H11" s="136"/>
      <c r="I11" s="136"/>
      <c r="J11" s="137"/>
    </row>
    <row r="12" customFormat="false" ht="23.25" hidden="false" customHeight="false" outlineLevel="0" collapsed="false">
      <c r="A12" s="146"/>
      <c r="B12" s="146"/>
      <c r="C12" s="145"/>
      <c r="D12" s="48"/>
      <c r="E12" s="48"/>
      <c r="F12" s="147"/>
      <c r="G12" s="136"/>
      <c r="H12" s="136"/>
      <c r="I12" s="136"/>
      <c r="J12" s="137"/>
    </row>
    <row r="13" customFormat="false" ht="23.25" hidden="false" customHeight="false" outlineLevel="0" collapsed="false">
      <c r="A13" s="145"/>
      <c r="B13" s="148"/>
      <c r="C13" s="148"/>
      <c r="D13" s="148"/>
      <c r="E13" s="148"/>
      <c r="F13" s="147"/>
      <c r="G13" s="136"/>
      <c r="H13" s="136"/>
      <c r="I13" s="136"/>
      <c r="J13" s="137"/>
    </row>
    <row r="14" customFormat="false" ht="23.25" hidden="false" customHeight="false" outlineLevel="0" collapsed="false">
      <c r="A14" s="145"/>
      <c r="B14" s="48"/>
      <c r="C14" s="145"/>
      <c r="D14" s="48"/>
      <c r="E14" s="48"/>
      <c r="F14" s="143"/>
      <c r="G14" s="136"/>
      <c r="H14" s="136"/>
      <c r="I14" s="136"/>
      <c r="J14" s="149"/>
    </row>
    <row r="15" customFormat="false" ht="23.25" hidden="false" customHeight="false" outlineLevel="0" collapsed="false">
      <c r="A15" s="145"/>
      <c r="B15" s="48"/>
      <c r="C15" s="145"/>
      <c r="D15" s="48"/>
      <c r="E15" s="48"/>
      <c r="F15" s="143"/>
      <c r="G15" s="136"/>
      <c r="H15" s="136"/>
      <c r="I15" s="136"/>
      <c r="J15" s="149"/>
    </row>
    <row r="16" customFormat="false" ht="23.25" hidden="false" customHeight="false" outlineLevel="0" collapsed="false">
      <c r="A16" s="145"/>
      <c r="B16" s="48"/>
      <c r="C16" s="145"/>
      <c r="D16" s="48"/>
      <c r="E16" s="48"/>
      <c r="F16" s="143"/>
      <c r="G16" s="136"/>
      <c r="H16" s="136"/>
      <c r="I16" s="136"/>
      <c r="J16" s="149"/>
    </row>
    <row r="17" customFormat="false" ht="23.25" hidden="false" customHeight="false" outlineLevel="0" collapsed="false">
      <c r="A17" s="145"/>
      <c r="B17" s="48"/>
      <c r="C17" s="145"/>
      <c r="D17" s="48"/>
      <c r="E17" s="48"/>
      <c r="F17" s="143"/>
      <c r="G17" s="136"/>
      <c r="H17" s="136"/>
      <c r="I17" s="136"/>
      <c r="J17" s="149"/>
    </row>
    <row r="18" customFormat="false" ht="23.25" hidden="false" customHeight="false" outlineLevel="0" collapsed="false">
      <c r="A18" s="145"/>
      <c r="B18" s="48"/>
      <c r="C18" s="145"/>
      <c r="D18" s="48"/>
      <c r="E18" s="48"/>
      <c r="F18" s="143"/>
      <c r="G18" s="136"/>
      <c r="H18" s="136"/>
      <c r="I18" s="136"/>
      <c r="J18" s="149"/>
    </row>
    <row r="19" customFormat="false" ht="23.25" hidden="false" customHeight="false" outlineLevel="0" collapsed="false">
      <c r="A19" s="146"/>
      <c r="B19" s="146"/>
      <c r="C19" s="145"/>
      <c r="D19" s="48"/>
      <c r="E19" s="48"/>
      <c r="F19" s="147"/>
      <c r="G19" s="136"/>
      <c r="H19" s="136"/>
      <c r="I19" s="136"/>
      <c r="J19" s="149"/>
    </row>
    <row r="20" customFormat="false" ht="23.25" hidden="false" customHeight="false" outlineLevel="0" collapsed="false">
      <c r="A20" s="145"/>
      <c r="B20" s="148"/>
      <c r="C20" s="148"/>
      <c r="D20" s="148"/>
      <c r="E20" s="148"/>
      <c r="F20" s="147"/>
      <c r="G20" s="136"/>
      <c r="H20" s="136"/>
      <c r="I20" s="136"/>
      <c r="J20" s="149"/>
    </row>
    <row r="21" customFormat="false" ht="23.25" hidden="false" customHeight="false" outlineLevel="0" collapsed="false">
      <c r="A21" s="145"/>
      <c r="B21" s="150"/>
      <c r="C21" s="150"/>
      <c r="D21" s="150"/>
      <c r="E21" s="48"/>
      <c r="F21" s="143"/>
      <c r="G21" s="136"/>
      <c r="H21" s="136"/>
      <c r="I21" s="136"/>
      <c r="J21" s="149"/>
    </row>
    <row r="22" customFormat="false" ht="23.25" hidden="false" customHeight="false" outlineLevel="0" collapsed="false">
      <c r="A22" s="145"/>
      <c r="B22" s="150"/>
      <c r="C22" s="150"/>
      <c r="D22" s="150"/>
      <c r="E22" s="48"/>
      <c r="F22" s="147"/>
      <c r="G22" s="136"/>
      <c r="H22" s="136"/>
      <c r="I22" s="136"/>
      <c r="J22" s="149"/>
    </row>
    <row r="23" customFormat="false" ht="23.25" hidden="false" customHeight="false" outlineLevel="0" collapsed="false">
      <c r="A23" s="145"/>
      <c r="B23" s="151"/>
      <c r="C23" s="151"/>
      <c r="D23" s="48"/>
      <c r="E23" s="48"/>
      <c r="F23" s="147"/>
      <c r="G23" s="136"/>
      <c r="H23" s="136"/>
      <c r="I23" s="136"/>
      <c r="J23" s="149"/>
    </row>
    <row r="24" customFormat="false" ht="23.25" hidden="false" customHeight="false" outlineLevel="0" collapsed="false">
      <c r="A24" s="145"/>
      <c r="B24" s="48"/>
      <c r="C24" s="145"/>
      <c r="D24" s="48"/>
      <c r="E24" s="48"/>
      <c r="F24" s="147"/>
      <c r="G24" s="136"/>
      <c r="H24" s="136"/>
      <c r="I24" s="136"/>
      <c r="J24" s="137"/>
    </row>
    <row r="25" customFormat="false" ht="23.25" hidden="false" customHeight="false" outlineLevel="0" collapsed="false">
      <c r="A25" s="145"/>
      <c r="B25" s="48"/>
      <c r="C25" s="145"/>
      <c r="D25" s="48"/>
      <c r="E25" s="48"/>
      <c r="F25" s="147"/>
      <c r="G25" s="136"/>
      <c r="H25" s="136"/>
      <c r="I25" s="136"/>
      <c r="J25" s="137"/>
    </row>
    <row r="26" customFormat="false" ht="23.25" hidden="false" customHeight="false" outlineLevel="0" collapsed="false">
      <c r="A26" s="152" t="s">
        <v>190</v>
      </c>
      <c r="B26" s="152"/>
      <c r="C26" s="152"/>
      <c r="D26" s="152"/>
      <c r="E26" s="152"/>
      <c r="F26" s="152"/>
      <c r="G26" s="136"/>
      <c r="H26" s="136"/>
      <c r="I26" s="136"/>
      <c r="J26" s="137" t="n">
        <f aca="false">SUM(J5+J7)</f>
        <v>489444.31</v>
      </c>
    </row>
    <row r="27" customFormat="false" ht="23.25" hidden="false" customHeight="false" outlineLevel="0" collapsed="false">
      <c r="A27" s="146"/>
      <c r="B27" s="48"/>
      <c r="C27" s="146"/>
      <c r="D27" s="48"/>
      <c r="E27" s="48"/>
      <c r="F27" s="153"/>
      <c r="G27" s="136"/>
      <c r="H27" s="136"/>
      <c r="I27" s="136"/>
      <c r="J27" s="137" t="s">
        <v>47</v>
      </c>
    </row>
    <row r="28" customFormat="false" ht="23.25" hidden="false" customHeight="false" outlineLevel="0" collapsed="false">
      <c r="A28" s="154" t="s">
        <v>191</v>
      </c>
      <c r="B28" s="155"/>
      <c r="C28" s="154"/>
      <c r="D28" s="155"/>
      <c r="E28" s="155"/>
      <c r="F28" s="156"/>
      <c r="G28" s="157" t="s">
        <v>192</v>
      </c>
      <c r="H28" s="157"/>
      <c r="I28" s="157"/>
      <c r="J28" s="157"/>
    </row>
    <row r="29" customFormat="false" ht="23.25" hidden="false" customHeight="false" outlineLevel="0" collapsed="false">
      <c r="A29" s="138"/>
      <c r="B29" s="139"/>
      <c r="C29" s="138"/>
      <c r="D29" s="139"/>
      <c r="E29" s="139"/>
      <c r="F29" s="147"/>
      <c r="G29" s="139"/>
      <c r="H29" s="139"/>
      <c r="I29" s="139"/>
      <c r="J29" s="139"/>
    </row>
    <row r="30" customFormat="false" ht="23.25" hidden="false" customHeight="false" outlineLevel="0" collapsed="false">
      <c r="A30" s="158" t="s">
        <v>193</v>
      </c>
      <c r="B30" s="158"/>
      <c r="C30" s="158"/>
      <c r="D30" s="158"/>
      <c r="E30" s="158"/>
      <c r="F30" s="158"/>
      <c r="G30" s="159" t="s">
        <v>194</v>
      </c>
      <c r="H30" s="159"/>
      <c r="I30" s="159"/>
      <c r="J30" s="159"/>
    </row>
    <row r="31" customFormat="false" ht="23.25" hidden="false" customHeight="false" outlineLevel="0" collapsed="false">
      <c r="A31" s="47" t="s">
        <v>195</v>
      </c>
      <c r="B31" s="47"/>
      <c r="C31" s="47"/>
      <c r="D31" s="47"/>
      <c r="E31" s="139"/>
      <c r="F31" s="147"/>
      <c r="G31" s="160" t="s">
        <v>196</v>
      </c>
      <c r="H31" s="160"/>
      <c r="I31" s="160"/>
      <c r="J31" s="160"/>
    </row>
    <row r="32" customFormat="false" ht="23.25" hidden="false" customHeight="false" outlineLevel="0" collapsed="false">
      <c r="A32" s="161"/>
      <c r="B32" s="162"/>
      <c r="C32" s="161"/>
      <c r="D32" s="162"/>
      <c r="E32" s="162"/>
      <c r="F32" s="153"/>
      <c r="G32" s="163"/>
      <c r="H32" s="163"/>
      <c r="I32" s="163"/>
      <c r="J32" s="164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20">
    <mergeCell ref="A2:F2"/>
    <mergeCell ref="G2:J2"/>
    <mergeCell ref="A3:F3"/>
    <mergeCell ref="G3:J3"/>
    <mergeCell ref="A5:F5"/>
    <mergeCell ref="A7:E7"/>
    <mergeCell ref="A8:E8"/>
    <mergeCell ref="A9:E9"/>
    <mergeCell ref="A10:E10"/>
    <mergeCell ref="B13:E13"/>
    <mergeCell ref="B20:E20"/>
    <mergeCell ref="B21:D21"/>
    <mergeCell ref="B22:D22"/>
    <mergeCell ref="B23:C23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11.42"/>
    <col collapsed="false" customWidth="true" hidden="false" outlineLevel="0" max="2" min="2" style="26" width="7.7"/>
    <col collapsed="false" customWidth="true" hidden="false" outlineLevel="0" max="3" min="3" style="126" width="9.7"/>
    <col collapsed="false" customWidth="true" hidden="false" outlineLevel="0" max="5" min="4" style="26" width="6.7"/>
    <col collapsed="false" customWidth="true" hidden="false" outlineLevel="0" max="6" min="6" style="26" width="13.14"/>
    <col collapsed="false" customWidth="true" hidden="false" outlineLevel="0" max="8" min="7" style="26" width="7.7"/>
    <col collapsed="false" customWidth="true" hidden="false" outlineLevel="0" max="9" min="9" style="26" width="7.56"/>
    <col collapsed="false" customWidth="true" hidden="false" outlineLevel="0" max="10" min="10" style="26" width="17.85"/>
    <col collapsed="false" customWidth="false" hidden="false" outlineLevel="0" max="257" min="11" style="26" width="9.14"/>
  </cols>
  <sheetData>
    <row r="1" customFormat="false" ht="23.25" hidden="false" customHeight="false" outlineLevel="0" collapsed="false">
      <c r="A1" s="127"/>
      <c r="B1" s="128"/>
      <c r="C1" s="127"/>
      <c r="D1" s="128"/>
      <c r="E1" s="128"/>
      <c r="F1" s="128"/>
      <c r="G1" s="129"/>
      <c r="H1" s="128"/>
      <c r="I1" s="128"/>
      <c r="J1" s="130"/>
    </row>
    <row r="2" customFormat="false" ht="23.25" hidden="false" customHeight="false" outlineLevel="0" collapsed="false">
      <c r="A2" s="47" t="s">
        <v>89</v>
      </c>
      <c r="B2" s="47"/>
      <c r="C2" s="47"/>
      <c r="D2" s="47"/>
      <c r="E2" s="47"/>
      <c r="F2" s="47"/>
      <c r="G2" s="131" t="s">
        <v>182</v>
      </c>
      <c r="H2" s="131"/>
      <c r="I2" s="131"/>
      <c r="J2" s="131"/>
    </row>
    <row r="3" customFormat="false" ht="23.25" hidden="false" customHeight="false" outlineLevel="0" collapsed="false">
      <c r="A3" s="47" t="s">
        <v>183</v>
      </c>
      <c r="B3" s="47"/>
      <c r="C3" s="47"/>
      <c r="D3" s="47"/>
      <c r="E3" s="47"/>
      <c r="F3" s="47"/>
      <c r="G3" s="131" t="s">
        <v>197</v>
      </c>
      <c r="H3" s="131"/>
      <c r="I3" s="131"/>
      <c r="J3" s="131"/>
    </row>
    <row r="4" customFormat="false" ht="23.25" hidden="false" customHeight="false" outlineLevel="0" collapsed="false">
      <c r="A4" s="132"/>
      <c r="B4" s="133"/>
      <c r="C4" s="132"/>
      <c r="D4" s="133"/>
      <c r="E4" s="133"/>
      <c r="F4" s="133"/>
      <c r="G4" s="134"/>
      <c r="H4" s="133"/>
      <c r="I4" s="133"/>
      <c r="J4" s="133"/>
    </row>
    <row r="5" customFormat="false" ht="23.25" hidden="false" customHeight="false" outlineLevel="0" collapsed="false">
      <c r="A5" s="135" t="s">
        <v>185</v>
      </c>
      <c r="B5" s="135"/>
      <c r="C5" s="135"/>
      <c r="D5" s="135"/>
      <c r="E5" s="135"/>
      <c r="F5" s="135"/>
      <c r="G5" s="136"/>
      <c r="H5" s="136"/>
      <c r="I5" s="136"/>
      <c r="J5" s="137" t="n">
        <v>4222584.68</v>
      </c>
    </row>
    <row r="6" customFormat="false" ht="23.25" hidden="false" customHeight="false" outlineLevel="0" collapsed="false">
      <c r="A6" s="138"/>
      <c r="B6" s="139"/>
      <c r="C6" s="138"/>
      <c r="D6" s="139"/>
      <c r="E6" s="139"/>
      <c r="F6" s="140"/>
      <c r="G6" s="136"/>
      <c r="H6" s="136"/>
      <c r="I6" s="136"/>
      <c r="J6" s="137"/>
    </row>
    <row r="7" customFormat="false" ht="23.25" hidden="false" customHeight="false" outlineLevel="0" collapsed="false">
      <c r="A7" s="165" t="s">
        <v>198</v>
      </c>
      <c r="B7" s="165"/>
      <c r="C7" s="165"/>
      <c r="D7" s="165"/>
      <c r="E7" s="165"/>
      <c r="F7" s="140"/>
      <c r="G7" s="136"/>
      <c r="H7" s="136"/>
      <c r="I7" s="136"/>
      <c r="J7" s="137"/>
    </row>
    <row r="8" customFormat="false" ht="23.25" hidden="false" customHeight="false" outlineLevel="0" collapsed="false">
      <c r="A8" s="166" t="s">
        <v>199</v>
      </c>
      <c r="B8" s="48"/>
      <c r="C8" s="166" t="s">
        <v>200</v>
      </c>
      <c r="D8" s="48"/>
      <c r="E8" s="48"/>
      <c r="F8" s="167" t="s">
        <v>4</v>
      </c>
      <c r="G8" s="136"/>
      <c r="H8" s="136"/>
      <c r="I8" s="136"/>
      <c r="J8" s="137"/>
    </row>
    <row r="9" customFormat="false" ht="23.25" hidden="false" customHeight="false" outlineLevel="0" collapsed="false">
      <c r="A9" s="145" t="s">
        <v>201</v>
      </c>
      <c r="B9" s="48"/>
      <c r="C9" s="168" t="n">
        <v>18021644</v>
      </c>
      <c r="D9" s="48"/>
      <c r="E9" s="48"/>
      <c r="F9" s="167" t="n">
        <v>31080.8</v>
      </c>
      <c r="G9" s="136"/>
      <c r="H9" s="136"/>
      <c r="I9" s="136"/>
      <c r="J9" s="137" t="n">
        <v>31080.8</v>
      </c>
    </row>
    <row r="10" customFormat="false" ht="23.25" hidden="false" customHeight="false" outlineLevel="0" collapsed="false">
      <c r="A10" s="166"/>
      <c r="B10" s="48"/>
      <c r="C10" s="166"/>
      <c r="D10" s="48"/>
      <c r="E10" s="48"/>
      <c r="F10" s="167"/>
      <c r="G10" s="136"/>
      <c r="H10" s="136"/>
      <c r="I10" s="136"/>
      <c r="J10" s="137"/>
    </row>
    <row r="11" customFormat="false" ht="23.25" hidden="false" customHeight="false" outlineLevel="0" collapsed="false">
      <c r="A11" s="169" t="s">
        <v>202</v>
      </c>
      <c r="B11" s="169"/>
      <c r="C11" s="169"/>
      <c r="D11" s="169"/>
      <c r="E11" s="169"/>
      <c r="F11" s="167" t="n">
        <v>600</v>
      </c>
      <c r="G11" s="136"/>
      <c r="H11" s="136"/>
      <c r="I11" s="136"/>
      <c r="J11" s="137" t="n">
        <v>600</v>
      </c>
    </row>
    <row r="12" customFormat="false" ht="23.25" hidden="false" customHeight="false" outlineLevel="0" collapsed="false">
      <c r="A12" s="142" t="s">
        <v>203</v>
      </c>
      <c r="B12" s="142"/>
      <c r="C12" s="142"/>
      <c r="D12" s="142"/>
      <c r="E12" s="142"/>
      <c r="F12" s="147"/>
      <c r="G12" s="136"/>
      <c r="H12" s="136"/>
      <c r="I12" s="136"/>
      <c r="J12" s="137"/>
    </row>
    <row r="13" customFormat="false" ht="23.25" hidden="false" customHeight="false" outlineLevel="0" collapsed="false">
      <c r="A13" s="142" t="s">
        <v>204</v>
      </c>
      <c r="B13" s="142"/>
      <c r="C13" s="142"/>
      <c r="D13" s="142"/>
      <c r="E13" s="142"/>
      <c r="F13" s="147"/>
      <c r="G13" s="136"/>
      <c r="H13" s="136"/>
      <c r="I13" s="136"/>
      <c r="J13" s="137"/>
    </row>
    <row r="14" customFormat="false" ht="23.25" hidden="false" customHeight="false" outlineLevel="0" collapsed="false">
      <c r="A14" s="144" t="s">
        <v>189</v>
      </c>
      <c r="B14" s="144"/>
      <c r="C14" s="144"/>
      <c r="D14" s="144"/>
      <c r="E14" s="144"/>
      <c r="F14" s="167"/>
      <c r="G14" s="136"/>
      <c r="H14" s="136"/>
      <c r="I14" s="136"/>
      <c r="J14" s="137"/>
    </row>
    <row r="15" customFormat="false" ht="23.25" hidden="false" customHeight="false" outlineLevel="0" collapsed="false">
      <c r="A15" s="166"/>
      <c r="B15" s="48"/>
      <c r="C15" s="166"/>
      <c r="D15" s="48"/>
      <c r="E15" s="48"/>
      <c r="F15" s="167"/>
      <c r="G15" s="136"/>
      <c r="H15" s="136"/>
      <c r="I15" s="136"/>
      <c r="J15" s="149"/>
    </row>
    <row r="16" customFormat="false" ht="23.25" hidden="false" customHeight="false" outlineLevel="0" collapsed="false">
      <c r="A16" s="166"/>
      <c r="B16" s="48"/>
      <c r="C16" s="166"/>
      <c r="D16" s="48"/>
      <c r="E16" s="48"/>
      <c r="F16" s="167"/>
      <c r="G16" s="136"/>
      <c r="H16" s="136"/>
      <c r="I16" s="136"/>
      <c r="J16" s="149"/>
    </row>
    <row r="17" customFormat="false" ht="23.25" hidden="false" customHeight="false" outlineLevel="0" collapsed="false">
      <c r="A17" s="166"/>
      <c r="B17" s="48"/>
      <c r="C17" s="166"/>
      <c r="D17" s="48"/>
      <c r="E17" s="48"/>
      <c r="F17" s="167"/>
      <c r="G17" s="136"/>
      <c r="H17" s="136"/>
      <c r="I17" s="136"/>
      <c r="J17" s="149"/>
    </row>
    <row r="18" customFormat="false" ht="23.25" hidden="false" customHeight="false" outlineLevel="0" collapsed="false">
      <c r="A18" s="166"/>
      <c r="B18" s="48"/>
      <c r="C18" s="166"/>
      <c r="D18" s="48"/>
      <c r="E18" s="48"/>
      <c r="F18" s="167"/>
      <c r="G18" s="136"/>
      <c r="H18" s="136"/>
      <c r="I18" s="136"/>
      <c r="J18" s="149"/>
    </row>
    <row r="19" customFormat="false" ht="23.25" hidden="false" customHeight="false" outlineLevel="0" collapsed="false">
      <c r="A19" s="146"/>
      <c r="B19" s="146"/>
      <c r="C19" s="166"/>
      <c r="D19" s="48"/>
      <c r="E19" s="48"/>
      <c r="F19" s="147"/>
      <c r="G19" s="136"/>
      <c r="H19" s="136"/>
      <c r="I19" s="136"/>
      <c r="J19" s="149"/>
    </row>
    <row r="20" customFormat="false" ht="23.25" hidden="false" customHeight="false" outlineLevel="0" collapsed="false">
      <c r="A20" s="166"/>
      <c r="B20" s="148"/>
      <c r="C20" s="148"/>
      <c r="D20" s="148"/>
      <c r="E20" s="148"/>
      <c r="F20" s="147"/>
      <c r="G20" s="136"/>
      <c r="H20" s="136"/>
      <c r="I20" s="136"/>
      <c r="J20" s="149"/>
    </row>
    <row r="21" customFormat="false" ht="23.25" hidden="false" customHeight="false" outlineLevel="0" collapsed="false">
      <c r="A21" s="166"/>
      <c r="B21" s="150"/>
      <c r="C21" s="150"/>
      <c r="D21" s="150"/>
      <c r="E21" s="48"/>
      <c r="F21" s="167"/>
      <c r="G21" s="136"/>
      <c r="H21" s="136"/>
      <c r="I21" s="136"/>
      <c r="J21" s="149"/>
    </row>
    <row r="22" customFormat="false" ht="23.25" hidden="false" customHeight="false" outlineLevel="0" collapsed="false">
      <c r="A22" s="166"/>
      <c r="B22" s="150"/>
      <c r="C22" s="150"/>
      <c r="D22" s="150"/>
      <c r="E22" s="48"/>
      <c r="F22" s="147"/>
      <c r="G22" s="136"/>
      <c r="H22" s="136"/>
      <c r="I22" s="136"/>
      <c r="J22" s="149"/>
    </row>
    <row r="23" customFormat="false" ht="23.25" hidden="false" customHeight="false" outlineLevel="0" collapsed="false">
      <c r="A23" s="166"/>
      <c r="B23" s="151"/>
      <c r="C23" s="151"/>
      <c r="D23" s="48"/>
      <c r="E23" s="48"/>
      <c r="F23" s="147"/>
      <c r="G23" s="136"/>
      <c r="H23" s="136"/>
      <c r="I23" s="136"/>
      <c r="J23" s="149"/>
    </row>
    <row r="24" customFormat="false" ht="23.25" hidden="false" customHeight="false" outlineLevel="0" collapsed="false">
      <c r="A24" s="166"/>
      <c r="B24" s="48"/>
      <c r="C24" s="166"/>
      <c r="D24" s="48"/>
      <c r="E24" s="48"/>
      <c r="F24" s="147"/>
      <c r="G24" s="136"/>
      <c r="H24" s="136"/>
      <c r="I24" s="136"/>
      <c r="J24" s="149"/>
    </row>
    <row r="25" customFormat="false" ht="23.25" hidden="false" customHeight="false" outlineLevel="0" collapsed="false">
      <c r="A25" s="166"/>
      <c r="B25" s="48"/>
      <c r="C25" s="166"/>
      <c r="D25" s="48"/>
      <c r="E25" s="48"/>
      <c r="F25" s="147"/>
      <c r="G25" s="136"/>
      <c r="H25" s="136"/>
      <c r="I25" s="136"/>
      <c r="J25" s="137"/>
    </row>
    <row r="26" customFormat="false" ht="23.25" hidden="false" customHeight="false" outlineLevel="0" collapsed="false">
      <c r="A26" s="152" t="s">
        <v>190</v>
      </c>
      <c r="B26" s="152"/>
      <c r="C26" s="152"/>
      <c r="D26" s="152"/>
      <c r="E26" s="152"/>
      <c r="F26" s="152"/>
      <c r="G26" s="136"/>
      <c r="H26" s="136"/>
      <c r="I26" s="136"/>
      <c r="J26" s="137" t="n">
        <f aca="false">SUM(J5-J9-J11)</f>
        <v>4190903.88</v>
      </c>
    </row>
    <row r="27" customFormat="false" ht="23.25" hidden="false" customHeight="false" outlineLevel="0" collapsed="false">
      <c r="A27" s="146"/>
      <c r="B27" s="48"/>
      <c r="C27" s="146"/>
      <c r="D27" s="48"/>
      <c r="E27" s="48"/>
      <c r="F27" s="153"/>
      <c r="G27" s="136"/>
      <c r="H27" s="136"/>
      <c r="I27" s="136"/>
      <c r="J27" s="137" t="s">
        <v>47</v>
      </c>
    </row>
    <row r="28" customFormat="false" ht="23.25" hidden="false" customHeight="false" outlineLevel="0" collapsed="false">
      <c r="A28" s="154" t="s">
        <v>191</v>
      </c>
      <c r="B28" s="155"/>
      <c r="C28" s="154"/>
      <c r="D28" s="155"/>
      <c r="E28" s="155"/>
      <c r="F28" s="156"/>
      <c r="G28" s="157" t="s">
        <v>192</v>
      </c>
      <c r="H28" s="157"/>
      <c r="I28" s="157"/>
      <c r="J28" s="157"/>
    </row>
    <row r="29" customFormat="false" ht="23.25" hidden="false" customHeight="false" outlineLevel="0" collapsed="false">
      <c r="A29" s="138"/>
      <c r="B29" s="139"/>
      <c r="C29" s="138"/>
      <c r="D29" s="139"/>
      <c r="E29" s="139"/>
      <c r="F29" s="147"/>
      <c r="G29" s="139"/>
      <c r="H29" s="139"/>
      <c r="I29" s="139"/>
      <c r="J29" s="139"/>
    </row>
    <row r="30" customFormat="false" ht="23.25" hidden="false" customHeight="false" outlineLevel="0" collapsed="false">
      <c r="A30" s="158" t="s">
        <v>193</v>
      </c>
      <c r="B30" s="158"/>
      <c r="C30" s="158"/>
      <c r="D30" s="158"/>
      <c r="E30" s="158"/>
      <c r="F30" s="158"/>
      <c r="G30" s="159" t="s">
        <v>194</v>
      </c>
      <c r="H30" s="159"/>
      <c r="I30" s="159"/>
      <c r="J30" s="159"/>
    </row>
    <row r="31" customFormat="false" ht="23.25" hidden="false" customHeight="false" outlineLevel="0" collapsed="false">
      <c r="A31" s="47" t="s">
        <v>195</v>
      </c>
      <c r="B31" s="47"/>
      <c r="C31" s="47"/>
      <c r="D31" s="47"/>
      <c r="E31" s="139"/>
      <c r="F31" s="147"/>
      <c r="G31" s="160" t="s">
        <v>196</v>
      </c>
      <c r="H31" s="160"/>
      <c r="I31" s="160"/>
      <c r="J31" s="160"/>
    </row>
    <row r="32" customFormat="false" ht="23.25" hidden="false" customHeight="false" outlineLevel="0" collapsed="false">
      <c r="A32" s="161"/>
      <c r="B32" s="162"/>
      <c r="C32" s="161"/>
      <c r="D32" s="162"/>
      <c r="E32" s="162"/>
      <c r="F32" s="153"/>
      <c r="G32" s="163"/>
      <c r="H32" s="163"/>
      <c r="I32" s="163"/>
      <c r="J32" s="164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20">
    <mergeCell ref="A2:F2"/>
    <mergeCell ref="G2:J2"/>
    <mergeCell ref="A3:F3"/>
    <mergeCell ref="G3:J3"/>
    <mergeCell ref="A5:F5"/>
    <mergeCell ref="A7:E7"/>
    <mergeCell ref="A11:E11"/>
    <mergeCell ref="A12:E12"/>
    <mergeCell ref="A13:E13"/>
    <mergeCell ref="A14:E14"/>
    <mergeCell ref="B20:E20"/>
    <mergeCell ref="B21:D21"/>
    <mergeCell ref="B22:D22"/>
    <mergeCell ref="B23:C23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33333333333333" right="0.275694444444444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11.42"/>
    <col collapsed="false" customWidth="true" hidden="false" outlineLevel="0" max="2" min="2" style="26" width="7.7"/>
    <col collapsed="false" customWidth="true" hidden="false" outlineLevel="0" max="3" min="3" style="126" width="9.7"/>
    <col collapsed="false" customWidth="true" hidden="false" outlineLevel="0" max="5" min="4" style="26" width="6.7"/>
    <col collapsed="false" customWidth="true" hidden="false" outlineLevel="0" max="6" min="6" style="26" width="12.42"/>
    <col collapsed="false" customWidth="true" hidden="false" outlineLevel="0" max="8" min="7" style="26" width="7.7"/>
    <col collapsed="false" customWidth="true" hidden="false" outlineLevel="0" max="9" min="9" style="26" width="7.56"/>
    <col collapsed="false" customWidth="true" hidden="false" outlineLevel="0" max="10" min="10" style="26" width="20.13"/>
    <col collapsed="false" customWidth="false" hidden="false" outlineLevel="0" max="257" min="11" style="26" width="9.14"/>
  </cols>
  <sheetData>
    <row r="1" customFormat="false" ht="23.25" hidden="false" customHeight="false" outlineLevel="0" collapsed="false">
      <c r="A1" s="127"/>
      <c r="B1" s="128"/>
      <c r="C1" s="127"/>
      <c r="D1" s="128"/>
      <c r="E1" s="128"/>
      <c r="F1" s="128"/>
      <c r="G1" s="129"/>
      <c r="H1" s="128"/>
      <c r="I1" s="128"/>
      <c r="J1" s="130"/>
    </row>
    <row r="2" customFormat="false" ht="23.25" hidden="false" customHeight="false" outlineLevel="0" collapsed="false">
      <c r="A2" s="47" t="s">
        <v>89</v>
      </c>
      <c r="B2" s="47"/>
      <c r="C2" s="47"/>
      <c r="D2" s="47"/>
      <c r="E2" s="47"/>
      <c r="F2" s="47"/>
      <c r="G2" s="131" t="s">
        <v>205</v>
      </c>
      <c r="H2" s="131"/>
      <c r="I2" s="131"/>
      <c r="J2" s="131"/>
    </row>
    <row r="3" customFormat="false" ht="23.25" hidden="false" customHeight="false" outlineLevel="0" collapsed="false">
      <c r="A3" s="47" t="s">
        <v>183</v>
      </c>
      <c r="B3" s="47"/>
      <c r="C3" s="47"/>
      <c r="D3" s="47"/>
      <c r="E3" s="47"/>
      <c r="F3" s="47"/>
      <c r="G3" s="131" t="s">
        <v>206</v>
      </c>
      <c r="H3" s="131"/>
      <c r="I3" s="131"/>
      <c r="J3" s="131"/>
    </row>
    <row r="4" customFormat="false" ht="23.25" hidden="false" customHeight="false" outlineLevel="0" collapsed="false">
      <c r="A4" s="132"/>
      <c r="B4" s="133"/>
      <c r="C4" s="132"/>
      <c r="D4" s="133"/>
      <c r="E4" s="133"/>
      <c r="F4" s="133"/>
      <c r="G4" s="134"/>
      <c r="H4" s="133"/>
      <c r="I4" s="133"/>
      <c r="J4" s="133"/>
    </row>
    <row r="5" customFormat="false" ht="23.25" hidden="false" customHeight="false" outlineLevel="0" collapsed="false">
      <c r="A5" s="135" t="s">
        <v>185</v>
      </c>
      <c r="B5" s="135"/>
      <c r="C5" s="135"/>
      <c r="D5" s="135"/>
      <c r="E5" s="135"/>
      <c r="F5" s="135"/>
      <c r="G5" s="136"/>
      <c r="H5" s="136"/>
      <c r="I5" s="136"/>
      <c r="J5" s="137" t="n">
        <v>3098334.19</v>
      </c>
    </row>
    <row r="6" customFormat="false" ht="23.25" hidden="false" customHeight="false" outlineLevel="0" collapsed="false">
      <c r="A6" s="138"/>
      <c r="B6" s="139"/>
      <c r="C6" s="138"/>
      <c r="D6" s="139"/>
      <c r="E6" s="139"/>
      <c r="F6" s="140"/>
      <c r="G6" s="136"/>
      <c r="H6" s="136"/>
      <c r="I6" s="136"/>
      <c r="J6" s="137"/>
    </row>
    <row r="7" customFormat="false" ht="23.25" hidden="false" customHeight="false" outlineLevel="0" collapsed="false">
      <c r="A7" s="165" t="s">
        <v>198</v>
      </c>
      <c r="B7" s="165"/>
      <c r="C7" s="165"/>
      <c r="D7" s="165"/>
      <c r="E7" s="165"/>
      <c r="F7" s="140"/>
      <c r="G7" s="136"/>
      <c r="H7" s="136"/>
      <c r="I7" s="136"/>
      <c r="J7" s="137"/>
    </row>
    <row r="8" customFormat="false" ht="23.25" hidden="false" customHeight="false" outlineLevel="0" collapsed="false">
      <c r="A8" s="166" t="s">
        <v>199</v>
      </c>
      <c r="B8" s="48"/>
      <c r="C8" s="166" t="s">
        <v>200</v>
      </c>
      <c r="D8" s="48"/>
      <c r="E8" s="48"/>
      <c r="F8" s="167" t="s">
        <v>4</v>
      </c>
      <c r="G8" s="136"/>
      <c r="H8" s="136"/>
      <c r="I8" s="136"/>
      <c r="J8" s="137"/>
    </row>
    <row r="9" customFormat="false" ht="23.25" hidden="false" customHeight="false" outlineLevel="0" collapsed="false">
      <c r="A9" s="145" t="s">
        <v>207</v>
      </c>
      <c r="B9" s="48"/>
      <c r="C9" s="48" t="n">
        <v>10067515</v>
      </c>
      <c r="D9" s="48"/>
      <c r="E9" s="48"/>
      <c r="F9" s="167" t="n">
        <v>350</v>
      </c>
      <c r="G9" s="136"/>
      <c r="H9" s="136"/>
      <c r="I9" s="136"/>
      <c r="J9" s="137"/>
    </row>
    <row r="10" customFormat="false" ht="23.25" hidden="false" customHeight="false" outlineLevel="0" collapsed="false">
      <c r="A10" s="145" t="s">
        <v>208</v>
      </c>
      <c r="B10" s="48"/>
      <c r="C10" s="145" t="s">
        <v>209</v>
      </c>
      <c r="D10" s="48"/>
      <c r="E10" s="48"/>
      <c r="F10" s="167" t="n">
        <v>297</v>
      </c>
      <c r="G10" s="136"/>
      <c r="H10" s="136"/>
      <c r="I10" s="136"/>
      <c r="J10" s="137"/>
    </row>
    <row r="11" customFormat="false" ht="23.25" hidden="false" customHeight="false" outlineLevel="0" collapsed="false">
      <c r="A11" s="145" t="s">
        <v>210</v>
      </c>
      <c r="B11" s="48"/>
      <c r="C11" s="145" t="s">
        <v>211</v>
      </c>
      <c r="D11" s="48"/>
      <c r="E11" s="48"/>
      <c r="F11" s="167" t="n">
        <v>297</v>
      </c>
      <c r="G11" s="136"/>
      <c r="H11" s="136"/>
      <c r="I11" s="136"/>
      <c r="J11" s="137"/>
    </row>
    <row r="12" customFormat="false" ht="23.25" hidden="false" customHeight="false" outlineLevel="0" collapsed="false">
      <c r="A12" s="145" t="s">
        <v>212</v>
      </c>
      <c r="B12" s="48"/>
      <c r="C12" s="145" t="s">
        <v>213</v>
      </c>
      <c r="D12" s="48"/>
      <c r="E12" s="48"/>
      <c r="F12" s="167" t="n">
        <v>11010</v>
      </c>
      <c r="G12" s="136"/>
      <c r="H12" s="136"/>
      <c r="I12" s="136"/>
      <c r="J12" s="137"/>
    </row>
    <row r="13" customFormat="false" ht="23.25" hidden="false" customHeight="false" outlineLevel="0" collapsed="false">
      <c r="A13" s="166"/>
      <c r="B13" s="48"/>
      <c r="C13" s="145" t="s">
        <v>214</v>
      </c>
      <c r="D13" s="48"/>
      <c r="E13" s="48"/>
      <c r="F13" s="167" t="n">
        <v>300</v>
      </c>
      <c r="G13" s="136"/>
      <c r="H13" s="136"/>
      <c r="I13" s="136"/>
      <c r="J13" s="137"/>
    </row>
    <row r="14" customFormat="false" ht="23.25" hidden="false" customHeight="false" outlineLevel="0" collapsed="false">
      <c r="A14" s="166"/>
      <c r="B14" s="48"/>
      <c r="C14" s="145" t="s">
        <v>215</v>
      </c>
      <c r="D14" s="48"/>
      <c r="E14" s="48"/>
      <c r="F14" s="167" t="n">
        <v>7920.32</v>
      </c>
      <c r="G14" s="136"/>
      <c r="H14" s="136"/>
      <c r="I14" s="136"/>
      <c r="J14" s="137"/>
    </row>
    <row r="15" customFormat="false" ht="23.25" hidden="false" customHeight="false" outlineLevel="0" collapsed="false">
      <c r="A15" s="166"/>
      <c r="B15" s="48"/>
      <c r="C15" s="145" t="s">
        <v>216</v>
      </c>
      <c r="D15" s="48"/>
      <c r="E15" s="48"/>
      <c r="F15" s="167" t="n">
        <v>350</v>
      </c>
      <c r="G15" s="136"/>
      <c r="H15" s="136"/>
      <c r="I15" s="136"/>
      <c r="J15" s="137"/>
    </row>
    <row r="16" customFormat="false" ht="23.25" hidden="false" customHeight="false" outlineLevel="0" collapsed="false">
      <c r="A16" s="166"/>
      <c r="B16" s="48"/>
      <c r="C16" s="145" t="s">
        <v>217</v>
      </c>
      <c r="D16" s="48"/>
      <c r="E16" s="48"/>
      <c r="F16" s="167" t="n">
        <v>350</v>
      </c>
      <c r="G16" s="136"/>
      <c r="H16" s="136"/>
      <c r="I16" s="136"/>
      <c r="J16" s="137"/>
    </row>
    <row r="17" customFormat="false" ht="23.25" hidden="false" customHeight="false" outlineLevel="0" collapsed="false">
      <c r="A17" s="166"/>
      <c r="B17" s="48"/>
      <c r="C17" s="145" t="s">
        <v>218</v>
      </c>
      <c r="D17" s="48"/>
      <c r="E17" s="48"/>
      <c r="F17" s="167" t="n">
        <v>350</v>
      </c>
      <c r="G17" s="136"/>
      <c r="H17" s="136"/>
      <c r="I17" s="136"/>
      <c r="J17" s="137"/>
    </row>
    <row r="18" customFormat="false" ht="23.25" hidden="false" customHeight="false" outlineLevel="0" collapsed="false">
      <c r="A18" s="166"/>
      <c r="B18" s="48"/>
      <c r="C18" s="145" t="s">
        <v>219</v>
      </c>
      <c r="D18" s="48"/>
      <c r="E18" s="48"/>
      <c r="F18" s="167" t="n">
        <v>350</v>
      </c>
      <c r="G18" s="136"/>
      <c r="H18" s="136"/>
      <c r="I18" s="136"/>
      <c r="J18" s="137"/>
    </row>
    <row r="19" customFormat="false" ht="23.25" hidden="false" customHeight="false" outlineLevel="0" collapsed="false">
      <c r="A19" s="146"/>
      <c r="B19" s="146"/>
      <c r="C19" s="145" t="s">
        <v>220</v>
      </c>
      <c r="D19" s="48"/>
      <c r="E19" s="48"/>
      <c r="F19" s="147" t="n">
        <v>350</v>
      </c>
      <c r="G19" s="136"/>
      <c r="H19" s="136"/>
      <c r="I19" s="136"/>
      <c r="J19" s="149"/>
    </row>
    <row r="20" customFormat="false" ht="23.25" hidden="false" customHeight="false" outlineLevel="0" collapsed="false">
      <c r="A20" s="166"/>
      <c r="B20" s="146"/>
      <c r="C20" s="146" t="s">
        <v>221</v>
      </c>
      <c r="D20" s="146"/>
      <c r="E20" s="146"/>
      <c r="F20" s="147" t="n">
        <v>350</v>
      </c>
      <c r="G20" s="136"/>
      <c r="H20" s="136"/>
      <c r="I20" s="136"/>
      <c r="J20" s="147"/>
    </row>
    <row r="21" customFormat="false" ht="23.25" hidden="false" customHeight="false" outlineLevel="0" collapsed="false">
      <c r="A21" s="145" t="s">
        <v>201</v>
      </c>
      <c r="B21" s="48"/>
      <c r="C21" s="146" t="n">
        <v>10067616</v>
      </c>
      <c r="D21" s="48"/>
      <c r="E21" s="48"/>
      <c r="F21" s="167" t="n">
        <v>12204</v>
      </c>
      <c r="G21" s="136"/>
      <c r="H21" s="136"/>
      <c r="I21" s="136"/>
      <c r="J21" s="137" t="n">
        <v>34478.32</v>
      </c>
    </row>
    <row r="22" customFormat="false" ht="23.25" hidden="false" customHeight="false" outlineLevel="0" collapsed="false">
      <c r="A22" s="166"/>
      <c r="B22" s="150"/>
      <c r="C22" s="150"/>
      <c r="D22" s="150"/>
      <c r="E22" s="48"/>
      <c r="F22" s="147"/>
      <c r="G22" s="136"/>
      <c r="H22" s="136"/>
      <c r="I22" s="136"/>
      <c r="J22" s="137"/>
    </row>
    <row r="23" customFormat="false" ht="23.25" hidden="false" customHeight="false" outlineLevel="0" collapsed="false">
      <c r="A23" s="166"/>
      <c r="B23" s="170"/>
      <c r="C23" s="170"/>
      <c r="D23" s="170"/>
      <c r="E23" s="170"/>
      <c r="F23" s="147"/>
      <c r="G23" s="136"/>
      <c r="H23" s="136"/>
      <c r="I23" s="136"/>
      <c r="J23" s="137"/>
    </row>
    <row r="24" customFormat="false" ht="23.25" hidden="false" customHeight="false" outlineLevel="0" collapsed="false">
      <c r="A24" s="166"/>
      <c r="B24" s="48"/>
      <c r="C24" s="166"/>
      <c r="D24" s="48"/>
      <c r="E24" s="48"/>
      <c r="F24" s="147"/>
      <c r="G24" s="136"/>
      <c r="H24" s="136"/>
      <c r="I24" s="136"/>
      <c r="J24" s="137"/>
    </row>
    <row r="25" customFormat="false" ht="23.25" hidden="false" customHeight="false" outlineLevel="0" collapsed="false">
      <c r="A25" s="166"/>
      <c r="B25" s="48"/>
      <c r="C25" s="166"/>
      <c r="D25" s="48"/>
      <c r="E25" s="48"/>
      <c r="F25" s="147"/>
      <c r="G25" s="136"/>
      <c r="H25" s="136"/>
      <c r="I25" s="136"/>
      <c r="J25" s="137"/>
    </row>
    <row r="26" customFormat="false" ht="23.25" hidden="false" customHeight="false" outlineLevel="0" collapsed="false">
      <c r="A26" s="152" t="s">
        <v>190</v>
      </c>
      <c r="B26" s="152"/>
      <c r="C26" s="152"/>
      <c r="D26" s="152"/>
      <c r="E26" s="152"/>
      <c r="F26" s="152"/>
      <c r="G26" s="136"/>
      <c r="H26" s="136"/>
      <c r="I26" s="136"/>
      <c r="J26" s="137" t="n">
        <f aca="false">SUM(J5-J21)</f>
        <v>3063855.87</v>
      </c>
    </row>
    <row r="27" customFormat="false" ht="23.25" hidden="false" customHeight="false" outlineLevel="0" collapsed="false">
      <c r="A27" s="146"/>
      <c r="B27" s="48"/>
      <c r="C27" s="146"/>
      <c r="D27" s="48"/>
      <c r="E27" s="48"/>
      <c r="F27" s="153"/>
      <c r="G27" s="136"/>
      <c r="H27" s="136"/>
      <c r="I27" s="136"/>
      <c r="J27" s="137" t="s">
        <v>47</v>
      </c>
    </row>
    <row r="28" customFormat="false" ht="23.25" hidden="false" customHeight="false" outlineLevel="0" collapsed="false">
      <c r="A28" s="154" t="s">
        <v>191</v>
      </c>
      <c r="B28" s="155"/>
      <c r="C28" s="154"/>
      <c r="D28" s="155"/>
      <c r="E28" s="155"/>
      <c r="F28" s="156"/>
      <c r="G28" s="157" t="s">
        <v>192</v>
      </c>
      <c r="H28" s="157"/>
      <c r="I28" s="157"/>
      <c r="J28" s="157"/>
    </row>
    <row r="29" customFormat="false" ht="23.25" hidden="false" customHeight="false" outlineLevel="0" collapsed="false">
      <c r="A29" s="138"/>
      <c r="B29" s="139"/>
      <c r="C29" s="138"/>
      <c r="D29" s="139"/>
      <c r="E29" s="139"/>
      <c r="F29" s="147"/>
      <c r="G29" s="139"/>
      <c r="H29" s="139"/>
      <c r="I29" s="139"/>
      <c r="J29" s="139"/>
    </row>
    <row r="30" customFormat="false" ht="23.25" hidden="false" customHeight="false" outlineLevel="0" collapsed="false">
      <c r="A30" s="158" t="s">
        <v>222</v>
      </c>
      <c r="B30" s="158"/>
      <c r="C30" s="158"/>
      <c r="D30" s="158"/>
      <c r="E30" s="158"/>
      <c r="F30" s="158"/>
      <c r="G30" s="159" t="s">
        <v>223</v>
      </c>
      <c r="H30" s="159"/>
      <c r="I30" s="159"/>
      <c r="J30" s="159"/>
    </row>
    <row r="31" customFormat="false" ht="23.25" hidden="false" customHeight="false" outlineLevel="0" collapsed="false">
      <c r="A31" s="47" t="s">
        <v>195</v>
      </c>
      <c r="B31" s="47"/>
      <c r="C31" s="47"/>
      <c r="D31" s="47"/>
      <c r="E31" s="139"/>
      <c r="F31" s="147"/>
      <c r="G31" s="160" t="s">
        <v>196</v>
      </c>
      <c r="H31" s="160"/>
      <c r="I31" s="160"/>
      <c r="J31" s="160"/>
    </row>
    <row r="32" customFormat="false" ht="23.25" hidden="false" customHeight="false" outlineLevel="0" collapsed="false">
      <c r="A32" s="161"/>
      <c r="B32" s="162"/>
      <c r="C32" s="161"/>
      <c r="D32" s="162"/>
      <c r="E32" s="162"/>
      <c r="F32" s="153"/>
      <c r="G32" s="163"/>
      <c r="H32" s="163"/>
      <c r="I32" s="163"/>
      <c r="J32" s="164"/>
    </row>
  </sheetData>
  <mergeCells count="13">
    <mergeCell ref="A2:F2"/>
    <mergeCell ref="G2:J2"/>
    <mergeCell ref="A3:F3"/>
    <mergeCell ref="G3:J3"/>
    <mergeCell ref="A5:F5"/>
    <mergeCell ref="A7:E7"/>
    <mergeCell ref="B22:D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1-16T09:10:29Z</cp:lastPrinted>
  <dcterms:modified xsi:type="dcterms:W3CDTF">2018-01-16T09:11:39Z</dcterms:modified>
  <cp:revision>0</cp:revision>
  <dc:subject/>
  <dc:title/>
</cp:coreProperties>
</file>